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RODUTTIVITA' 2023 PARTE LEGATA A PERFORMANCE</t>
  </si>
  <si>
    <t xml:space="preserve">TOTALE RISORSE DISPONIBILI</t>
  </si>
  <si>
    <t xml:space="preserve">TOTALE UTILIZZO</t>
  </si>
  <si>
    <t xml:space="preserve">=</t>
  </si>
  <si>
    <t xml:space="preserve">(7809,52 PROGRESSIONI + 3562,58 COMPARTO)</t>
  </si>
  <si>
    <t xml:space="preserve">DISPONIBILITA'</t>
  </si>
  <si>
    <t xml:space="preserve">INDENNITA' CONDIZIONI LAVORO - ART 21</t>
  </si>
  <si>
    <t xml:space="preserve">MANEGGIO VALORI </t>
  </si>
  <si>
    <t xml:space="preserve"> ART 21</t>
  </si>
  <si>
    <t xml:space="preserve">INDENNITA' SERVIZIO ESTERNO PL - ART 26</t>
  </si>
  <si>
    <t xml:space="preserve">DISPONIBILITA' AL NETTO DELLE INDENNITA' SOPRA INDICATA</t>
  </si>
  <si>
    <t xml:space="preserve">INDENNITA' PER SPECIFICHE RESPONSABILITA' ART 22</t>
  </si>
  <si>
    <t xml:space="preserve">INDENNITA' FUNZIONE PL ART 25</t>
  </si>
  <si>
    <t xml:space="preserve">DIVISI TRA I DIPENDENTI IN BASE ALLE SCHEDE DI VALUTAZIONE INDIVIDUALI </t>
  </si>
  <si>
    <t xml:space="preserve">PERFORMANCE RESPONSABILI POSIZIONE ORGANIZZ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11"/>
    <col collapsed="false" customWidth="true" hidden="false" outlineLevel="0" max="6" min="6" style="0" width="12"/>
    <col collapsed="false" customWidth="true" hidden="false" outlineLevel="0" max="7" min="7" style="0" width="11"/>
    <col collapsed="false" customWidth="true" hidden="false" outlineLevel="0" max="8" min="8" style="0" width="15.71"/>
    <col collapsed="false" customWidth="true" hidden="false" outlineLevel="0" max="10" min="10" style="0" width="12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0" t="s">
        <v>1</v>
      </c>
      <c r="F3" s="1" t="n">
        <v>16288.4</v>
      </c>
    </row>
    <row r="4" customFormat="false" ht="15" hidden="false" customHeight="false" outlineLevel="0" collapsed="false">
      <c r="B4" s="0" t="s">
        <v>2</v>
      </c>
      <c r="F4" s="2" t="n">
        <v>11372.1</v>
      </c>
      <c r="G4" s="0" t="s">
        <v>3</v>
      </c>
      <c r="H4" s="0" t="s">
        <v>4</v>
      </c>
    </row>
    <row r="5" customFormat="false" ht="15.75" hidden="false" customHeight="false" outlineLevel="0" collapsed="false">
      <c r="B5" s="0" t="s">
        <v>5</v>
      </c>
      <c r="F5" s="3" t="n">
        <f aca="false">F3-F4</f>
        <v>4916.3</v>
      </c>
    </row>
    <row r="6" customFormat="false" ht="15.7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B8" s="0" t="s">
        <v>6</v>
      </c>
      <c r="F8" s="1" t="n">
        <v>116.25</v>
      </c>
    </row>
    <row r="9" customFormat="false" ht="15" hidden="false" customHeight="false" outlineLevel="0" collapsed="false">
      <c r="B9" s="0" t="s">
        <v>7</v>
      </c>
      <c r="C9" s="0" t="s">
        <v>8</v>
      </c>
      <c r="F9" s="1" t="n">
        <v>325.5</v>
      </c>
    </row>
    <row r="10" customFormat="false" ht="15" hidden="false" customHeight="false" outlineLevel="0" collapsed="false">
      <c r="B10" s="0" t="s">
        <v>9</v>
      </c>
      <c r="F10" s="4" t="n">
        <f aca="false">170+121</f>
        <v>291</v>
      </c>
    </row>
    <row r="11" customFormat="false" ht="15.75" hidden="false" customHeight="false" outlineLevel="0" collapsed="false">
      <c r="F11" s="5" t="n">
        <f aca="false">SUM(F8:F10)</f>
        <v>732.75</v>
      </c>
    </row>
    <row r="12" customFormat="false" ht="15.75" hidden="false" customHeight="false" outlineLevel="0" collapsed="false"/>
    <row r="13" customFormat="false" ht="15" hidden="false" customHeight="false" outlineLevel="0" collapsed="false">
      <c r="F13" s="1" t="n">
        <f aca="false">(F5-F11)</f>
        <v>4183.55</v>
      </c>
      <c r="H13" s="0" t="s">
        <v>10</v>
      </c>
    </row>
    <row r="14" customFormat="false" ht="15" hidden="false" customHeight="false" outlineLevel="0" collapsed="false">
      <c r="F14" s="1"/>
    </row>
    <row r="15" customFormat="false" ht="15" hidden="false" customHeight="false" outlineLevel="0" collapsed="false">
      <c r="F15" s="1"/>
    </row>
    <row r="16" customFormat="false" ht="15" hidden="false" customHeight="false" outlineLevel="0" collapsed="false">
      <c r="B16" s="0" t="s">
        <v>11</v>
      </c>
      <c r="G16" s="1" t="n">
        <v>1777</v>
      </c>
    </row>
    <row r="17" customFormat="false" ht="15" hidden="false" customHeight="false" outlineLevel="0" collapsed="false">
      <c r="B17" s="0" t="s">
        <v>12</v>
      </c>
      <c r="G17" s="1" t="n">
        <v>0</v>
      </c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.75" hidden="false" customHeight="false" outlineLevel="0" collapsed="false">
      <c r="G20" s="1"/>
    </row>
    <row r="21" customFormat="false" ht="15.75" hidden="false" customHeight="false" outlineLevel="0" collapsed="false">
      <c r="C21" s="6"/>
      <c r="G21" s="5" t="n">
        <f aca="false">(F13-G16+G18+G20)</f>
        <v>2406.55</v>
      </c>
      <c r="H21" s="0" t="s">
        <v>13</v>
      </c>
    </row>
    <row r="24" customFormat="false" ht="15" hidden="false" customHeight="false" outlineLevel="0" collapsed="false">
      <c r="B24" s="0" t="s">
        <v>14</v>
      </c>
      <c r="G24" s="1" t="n">
        <v>512.58</v>
      </c>
    </row>
    <row r="25" customFormat="false" ht="15" hidden="false" customHeight="false" outlineLevel="0" collapsed="false">
      <c r="G25" s="1" t="n">
        <v>1669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2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