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19544.16</v>
      </c>
      <c r="H7" s="38" t="n">
        <v>117745.35</v>
      </c>
      <c r="I7" s="38" t="n">
        <v>0</v>
      </c>
      <c r="J7" s="38" t="n">
        <v>0</v>
      </c>
      <c r="K7" s="38" t="n">
        <v>1710</v>
      </c>
      <c r="L7" s="38" t="n">
        <v>590.45</v>
      </c>
      <c r="M7" s="38" t="n">
        <v>20500</v>
      </c>
      <c r="N7" s="38" t="n">
        <v>20231.87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7860.5</v>
      </c>
      <c r="V7" s="38" t="n">
        <v>26732.28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69614.66</v>
      </c>
      <c r="AF7" s="39" t="n">
        <v>165299.95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0586.22</v>
      </c>
      <c r="H8" s="38" t="n">
        <v>9062.6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849</v>
      </c>
      <c r="N8" s="38" t="n">
        <v>2561.35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9104.74</v>
      </c>
      <c r="V8" s="38" t="n">
        <v>11712.9</v>
      </c>
      <c r="W8" s="38" t="n">
        <v>2325.79</v>
      </c>
      <c r="X8" s="38" t="n">
        <v>1802.13</v>
      </c>
      <c r="Y8" s="38" t="n">
        <v>600</v>
      </c>
      <c r="Z8" s="38" t="n">
        <v>855.53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5465.75</v>
      </c>
      <c r="AF8" s="39" t="n">
        <v>25994.5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9582.14</v>
      </c>
      <c r="H9" s="38" t="n">
        <v>81737.55</v>
      </c>
      <c r="I9" s="38" t="n">
        <v>0</v>
      </c>
      <c r="J9" s="38" t="n">
        <v>0</v>
      </c>
      <c r="K9" s="38" t="n">
        <v>0</v>
      </c>
      <c r="L9" s="38" t="n">
        <v>80.14</v>
      </c>
      <c r="M9" s="38" t="n">
        <v>79383.2</v>
      </c>
      <c r="N9" s="38" t="n">
        <v>73860.17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88561.9</v>
      </c>
      <c r="V9" s="38" t="n">
        <v>109272.45</v>
      </c>
      <c r="W9" s="38" t="n">
        <v>353737.1</v>
      </c>
      <c r="X9" s="38" t="n">
        <v>371037.04</v>
      </c>
      <c r="Y9" s="38" t="n">
        <v>800</v>
      </c>
      <c r="Z9" s="38" t="n">
        <v>980.52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602064.34</v>
      </c>
      <c r="AF9" s="39" t="n">
        <v>636967.87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49.26</v>
      </c>
      <c r="N10" s="38" t="n">
        <v>1035.26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65</v>
      </c>
      <c r="X10" s="38" t="n">
        <v>165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414.26</v>
      </c>
      <c r="AF10" s="39" t="n">
        <v>1200.26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2613.61</v>
      </c>
      <c r="H11" s="38" t="n">
        <v>14051.22</v>
      </c>
      <c r="I11" s="38" t="n">
        <v>0</v>
      </c>
      <c r="J11" s="38" t="n">
        <v>0</v>
      </c>
      <c r="K11" s="38" t="n">
        <v>10500</v>
      </c>
      <c r="L11" s="38" t="n">
        <v>0</v>
      </c>
      <c r="M11" s="38" t="n">
        <v>8854</v>
      </c>
      <c r="N11" s="38" t="n">
        <v>7915.5</v>
      </c>
      <c r="O11" s="38" t="n">
        <v>600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8000</v>
      </c>
      <c r="V11" s="38" t="n">
        <v>4600.54</v>
      </c>
      <c r="W11" s="38" t="n">
        <v>2381.67</v>
      </c>
      <c r="X11" s="38" t="n">
        <v>19414.32</v>
      </c>
      <c r="Y11" s="38" t="n">
        <v>40681.14</v>
      </c>
      <c r="Z11" s="38" t="n">
        <v>31641.09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119030.42</v>
      </c>
      <c r="AF11" s="39" t="n">
        <v>77622.67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872</v>
      </c>
      <c r="N12" s="38" t="n">
        <v>1872</v>
      </c>
      <c r="O12" s="38" t="n">
        <v>0</v>
      </c>
      <c r="P12" s="38" t="n">
        <v>0</v>
      </c>
      <c r="Q12" s="38" t="n">
        <v>660</v>
      </c>
      <c r="R12" s="38" t="n">
        <v>660</v>
      </c>
      <c r="S12" s="38" t="n">
        <v>6330</v>
      </c>
      <c r="T12" s="38" t="n">
        <v>6330</v>
      </c>
      <c r="U12" s="38" t="n">
        <v>20814.08</v>
      </c>
      <c r="V12" s="38" t="n">
        <v>20814.08</v>
      </c>
      <c r="W12" s="38" t="n">
        <v>35409</v>
      </c>
      <c r="X12" s="38" t="n">
        <v>35409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65085.08</v>
      </c>
      <c r="AF12" s="39" t="n">
        <v>65085.08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8957.01</v>
      </c>
      <c r="H13" s="38" t="n">
        <v>8932.62</v>
      </c>
      <c r="I13" s="38" t="n">
        <v>0</v>
      </c>
      <c r="J13" s="38" t="n">
        <v>0</v>
      </c>
      <c r="K13" s="38" t="n">
        <v>120</v>
      </c>
      <c r="L13" s="38" t="n">
        <v>40.55</v>
      </c>
      <c r="M13" s="38" t="n">
        <v>1480.75</v>
      </c>
      <c r="N13" s="38" t="n">
        <v>1384.5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784.67</v>
      </c>
      <c r="V13" s="38" t="n">
        <v>1761.74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2342.43</v>
      </c>
      <c r="AF13" s="39" t="n">
        <v>12119.4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61283.14</v>
      </c>
      <c r="H18" s="39" t="n">
        <v>231529.35</v>
      </c>
      <c r="I18" s="39" t="n">
        <v>0</v>
      </c>
      <c r="J18" s="39" t="n">
        <v>0</v>
      </c>
      <c r="K18" s="39" t="n">
        <v>12330</v>
      </c>
      <c r="L18" s="39" t="n">
        <v>711.14</v>
      </c>
      <c r="M18" s="39" t="n">
        <v>116188.21</v>
      </c>
      <c r="N18" s="39" t="n">
        <v>108860.65</v>
      </c>
      <c r="O18" s="39" t="n">
        <v>6000</v>
      </c>
      <c r="P18" s="39" t="n">
        <v>0</v>
      </c>
      <c r="Q18" s="39" t="n">
        <v>660</v>
      </c>
      <c r="R18" s="39" t="n">
        <v>660</v>
      </c>
      <c r="S18" s="39" t="n">
        <v>6330</v>
      </c>
      <c r="T18" s="39" t="n">
        <v>6330</v>
      </c>
      <c r="U18" s="39" t="n">
        <v>156125.89</v>
      </c>
      <c r="V18" s="39" t="n">
        <v>174893.99</v>
      </c>
      <c r="W18" s="39" t="n">
        <v>394018.56</v>
      </c>
      <c r="X18" s="39" t="n">
        <v>427827.49</v>
      </c>
      <c r="Y18" s="39" t="n">
        <v>42081.14</v>
      </c>
      <c r="Z18" s="39" t="n">
        <v>33477.14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995016.94</v>
      </c>
      <c r="AF18" s="39" t="n">
        <v>984289.7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500</v>
      </c>
      <c r="H19" s="38" t="n">
        <v>3922.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1200</v>
      </c>
      <c r="N19" s="38" t="n">
        <v>37627.64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6000</v>
      </c>
      <c r="V19" s="38" t="n">
        <v>4721.4</v>
      </c>
      <c r="W19" s="38" t="n">
        <v>13100</v>
      </c>
      <c r="X19" s="38" t="n">
        <v>59052.21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21800</v>
      </c>
      <c r="AF19" s="39" t="n">
        <v>105323.55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278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2783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500</v>
      </c>
      <c r="H29" s="39" t="n">
        <v>6705.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1200</v>
      </c>
      <c r="N29" s="39" t="n">
        <v>37627.64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6000</v>
      </c>
      <c r="V29" s="39" t="n">
        <v>4721.4</v>
      </c>
      <c r="W29" s="39" t="n">
        <v>13100</v>
      </c>
      <c r="X29" s="39" t="n">
        <v>59052.2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21800</v>
      </c>
      <c r="AF29" s="39" t="n">
        <v>108106.55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32309.52</v>
      </c>
      <c r="H30" s="39" t="n">
        <v>32309.52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2309.52</v>
      </c>
      <c r="AF30" s="39" t="n">
        <v>32309.52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53336.69</v>
      </c>
      <c r="H31" s="39" t="n">
        <v>83780.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53336.69</v>
      </c>
      <c r="AF31" s="39" t="n">
        <v>83780.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48429.35</v>
      </c>
      <c r="H32" s="50" t="n">
        <v>354324.47</v>
      </c>
      <c r="I32" s="50" t="n">
        <v>0</v>
      </c>
      <c r="J32" s="50" t="n">
        <v>0</v>
      </c>
      <c r="K32" s="50" t="n">
        <v>12330</v>
      </c>
      <c r="L32" s="50" t="n">
        <v>711.14</v>
      </c>
      <c r="M32" s="50" t="n">
        <v>117388.21</v>
      </c>
      <c r="N32" s="50" t="n">
        <v>146488.29</v>
      </c>
      <c r="O32" s="50" t="n">
        <v>6000</v>
      </c>
      <c r="P32" s="50" t="n">
        <v>0</v>
      </c>
      <c r="Q32" s="50" t="n">
        <v>660</v>
      </c>
      <c r="R32" s="50" t="n">
        <v>660</v>
      </c>
      <c r="S32" s="50" t="n">
        <v>6330</v>
      </c>
      <c r="T32" s="50" t="n">
        <v>6330</v>
      </c>
      <c r="U32" s="50" t="n">
        <v>162125.89</v>
      </c>
      <c r="V32" s="50" t="n">
        <v>179615.39</v>
      </c>
      <c r="W32" s="50" t="n">
        <v>407118.56</v>
      </c>
      <c r="X32" s="50" t="n">
        <v>486879.7</v>
      </c>
      <c r="Y32" s="50" t="n">
        <v>42081.14</v>
      </c>
      <c r="Z32" s="50" t="n">
        <v>33477.14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1102463.15</v>
      </c>
      <c r="AF32" s="39" t="n">
        <v>1208486.13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anbattista Calabria</cp:lastModifiedBy>
  <cp:lastPrinted>2015-05-23T07:59:41Z</cp:lastPrinted>
  <dcterms:modified xsi:type="dcterms:W3CDTF">2015-06-05T09:11:58Z</dcterms:modified>
  <cp:revision>0</cp:revision>
  <dc:subject/>
  <dc:title/>
</cp:coreProperties>
</file>