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355043.75</v>
      </c>
      <c r="H6" s="12" t="n">
        <v>390653.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77807.42</v>
      </c>
      <c r="H7" s="12" t="n">
        <v>108587.33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85391.27</v>
      </c>
      <c r="H8" s="12" t="n">
        <v>191699.79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718242.44</v>
      </c>
      <c r="H9" s="16" t="n">
        <f aca="false">SUM(H6+H7+H8)</f>
        <v>690940.42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6100</v>
      </c>
      <c r="H12" s="12" t="n">
        <v>60809.6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6936.19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63036.19</v>
      </c>
      <c r="H17" s="16" t="n">
        <f aca="false">SUM(H12:H16)</f>
        <v>60809.6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26807.26</v>
      </c>
      <c r="H20" s="12" t="n">
        <v>126561.5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62601.47</v>
      </c>
      <c r="H21" s="12" t="n">
        <v>76538.39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39.52</v>
      </c>
      <c r="H22" s="12" t="n">
        <v>179.88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61385.52</v>
      </c>
      <c r="H24" s="12" t="n">
        <v>47930.12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50833.77</v>
      </c>
      <c r="H25" s="16" t="n">
        <f aca="false">SUM(H20:H24)</f>
        <v>251209.9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20598.83</v>
      </c>
      <c r="H29" s="12" t="n">
        <v>20598.83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9538.98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52268.04</v>
      </c>
      <c r="H32" s="12" t="n">
        <v>154701.1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72866.87</v>
      </c>
      <c r="H34" s="16" t="n">
        <f aca="false">SUM(H28:H33)</f>
        <v>184838.98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53336.69</v>
      </c>
      <c r="H43" s="16" t="n">
        <v>52122.2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258315.96</v>
      </c>
      <c r="H45" s="16" t="n">
        <f aca="false">H43+H41+H34+H25+H17+H9</f>
        <v>1239921.2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anbattista Calabria</cp:lastModifiedBy>
  <cp:lastPrinted>2015-05-23T07:59:41Z</cp:lastPrinted>
  <dcterms:modified xsi:type="dcterms:W3CDTF">2015-06-05T09:11:52Z</dcterms:modified>
  <cp:revision>0</cp:revision>
  <dc:subject/>
  <dc:title/>
</cp:coreProperties>
</file>