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9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rusimpiano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5/04/2024</t>
  </si>
  <si>
    <t xml:space="preserve">0020240600052748</t>
  </si>
  <si>
    <t xml:space="preserve">29/03/2024</t>
  </si>
  <si>
    <t xml:space="preserve">Contratto: 2019C6276729 Matr: 9850BRS0020165820 Fornitura: VIA SANTUARIO NP Brusimpiano Periodo: Semestrale 2024 Consumo: -44 MC</t>
  </si>
  <si>
    <t xml:space="preserve">SI</t>
  </si>
  <si>
    <t xml:space="preserve">11855345171</t>
  </si>
  <si>
    <t xml:space="preserve">2024</t>
  </si>
  <si>
    <t xml:space="preserve">1508</t>
  </si>
  <si>
    <t xml:space="preserve">07/04/2024</t>
  </si>
  <si>
    <t xml:space="preserve">ALFA SRL</t>
  </si>
  <si>
    <t xml:space="preserve">03481930125</t>
  </si>
  <si>
    <t xml:space="preserve">*</t>
  </si>
  <si>
    <t xml:space="preserve">06/06/2024</t>
  </si>
  <si>
    <t xml:space="preserve">20/09/2024</t>
  </si>
  <si>
    <t xml:space="preserve">0020240600349212</t>
  </si>
  <si>
    <t xml:space="preserve">10/09/2024</t>
  </si>
  <si>
    <t xml:space="preserve">Contratto: 2020C6276764 Matr: 9850BRS0020101939 Fornitura: VIALE DELLA REPUBBLICA 2 Brusimpiano Periodo: Quadrimestrale 2024 Consumo: -33 MC</t>
  </si>
  <si>
    <t xml:space="preserve">12985783913</t>
  </si>
  <si>
    <t xml:space="preserve">4151</t>
  </si>
  <si>
    <t xml:space="preserve">19/09/2024</t>
  </si>
  <si>
    <t xml:space="preserve">19/10/2024</t>
  </si>
  <si>
    <t xml:space="preserve">24/09/2024</t>
  </si>
  <si>
    <t xml:space="preserve">0020240600349200</t>
  </si>
  <si>
    <t xml:space="preserve">Contratto: 2020C6276763 Matr: 9850BRS0020165575 Fornitura: VIA PARINI NP Brusimpiano Periodo: Semestrale 2024 Consumo: -45 MC</t>
  </si>
  <si>
    <t xml:space="preserve">12985783051</t>
  </si>
  <si>
    <t xml:space="preserve">4183</t>
  </si>
  <si>
    <t xml:space="preserve">21/09/2024</t>
  </si>
  <si>
    <t xml:space="preserve">20/10/2024</t>
  </si>
  <si>
    <t xml:space="preserve">25/03/2025</t>
  </si>
  <si>
    <t xml:space="preserve">3/PA</t>
  </si>
  <si>
    <t xml:space="preserve">24/03/2025</t>
  </si>
  <si>
    <t xml:space="preserve">Parcella PA del 24/03/2025 N.ro 3/PA</t>
  </si>
  <si>
    <t xml:space="preserve">NO</t>
  </si>
  <si>
    <t xml:space="preserve">B570303D75</t>
  </si>
  <si>
    <t xml:space="preserve">14309173721</t>
  </si>
  <si>
    <t xml:space="preserve">2025</t>
  </si>
  <si>
    <t xml:space="preserve">1208</t>
  </si>
  <si>
    <t xml:space="preserve">DAMIANO PETITTI DI RORETO</t>
  </si>
  <si>
    <t xml:space="preserve">PTTDMN81P05L682P</t>
  </si>
  <si>
    <t xml:space="preserve">1</t>
  </si>
  <si>
    <t xml:space="preserve">1050205</t>
  </si>
  <si>
    <t xml:space="preserve">23/04/2025</t>
  </si>
  <si>
    <t xml:space="preserve">V0-28510</t>
  </si>
  <si>
    <t xml:space="preserve">13/02/2025</t>
  </si>
  <si>
    <t xml:space="preserve">IMPEGNO DI SPESA PER ACQUISTO BUONI MENSA ELETTRONICI SOSTITUTIVI DEL PASTO PER DIPENDENTI COMUNALI MEDIANTE ADESIONE AD ACCORDO QUADRO CONSIP DENOMINATO BUONI PASTO 10 LOTTO 1 CR. DAY RISTOSERVICE SPA SOCIETA BENEFIT - CIG ZF43DAEF1B</t>
  </si>
  <si>
    <t xml:space="preserve">ZF43DAEF1B</t>
  </si>
  <si>
    <t xml:space="preserve">14048532415</t>
  </si>
  <si>
    <t xml:space="preserve">671</t>
  </si>
  <si>
    <t xml:space="preserve">14/02/2025</t>
  </si>
  <si>
    <t xml:space="preserve">DAY RISTOSERVICE SPA</t>
  </si>
  <si>
    <t xml:space="preserve">03543000370</t>
  </si>
  <si>
    <t xml:space="preserve">1010201</t>
  </si>
  <si>
    <t xml:space="preserve">10/04/2025</t>
  </si>
  <si>
    <t xml:space="preserve">16/03/2025</t>
  </si>
  <si>
    <t xml:space="preserve">R2-978</t>
  </si>
  <si>
    <t xml:space="preserve">14048533860</t>
  </si>
  <si>
    <t xml:space="preserve">670</t>
  </si>
  <si>
    <t xml:space="preserve">13/02/2024</t>
  </si>
  <si>
    <t xml:space="preserve">INTERVENTI DI MANUTENZIONE STRAORDINARIA IMPIANTI COMUNALI DI ILLUMINAZIONE PUBBLICA.</t>
  </si>
  <si>
    <t xml:space="preserve">Z293D73648</t>
  </si>
  <si>
    <t xml:space="preserve">11489910097</t>
  </si>
  <si>
    <t xml:space="preserve">654</t>
  </si>
  <si>
    <t xml:space="preserve">DE PASQUALE IMPIANTI</t>
  </si>
  <si>
    <t xml:space="preserve">03422660120</t>
  </si>
  <si>
    <t xml:space="preserve">DPSFNC93B24L682F</t>
  </si>
  <si>
    <t xml:space="preserve">13/04/2024</t>
  </si>
  <si>
    <t xml:space="preserve">15/02/2024</t>
  </si>
  <si>
    <t xml:space="preserve">4</t>
  </si>
  <si>
    <t xml:space="preserve">MANUTENZIONI ORDINARIE IN APPALTO 2024</t>
  </si>
  <si>
    <t xml:space="preserve">ZA63AB1D85</t>
  </si>
  <si>
    <t xml:space="preserve">11508123147</t>
  </si>
  <si>
    <t xml:space="preserve">704</t>
  </si>
  <si>
    <t xml:space="preserve">11/03/2024</t>
  </si>
  <si>
    <t xml:space="preserve">005017782251</t>
  </si>
  <si>
    <t xml:space="preserve">07/03/2024</t>
  </si>
  <si>
    <t xml:space="preserve">Descrizione Contratto CONSIPEE18_FIX18_L3</t>
  </si>
  <si>
    <t xml:space="preserve">Z0333709A9</t>
  </si>
  <si>
    <t xml:space="preserve">11670290510</t>
  </si>
  <si>
    <t xml:space="preserve">1055</t>
  </si>
  <si>
    <t xml:space="preserve">ENEL ENERGIA S.P.A.</t>
  </si>
  <si>
    <t xml:space="preserve">06655971007</t>
  </si>
  <si>
    <t xml:space="preserve">2</t>
  </si>
  <si>
    <t xml:space="preserve">10/05/2024</t>
  </si>
  <si>
    <t xml:space="preserve">25/03/2024</t>
  </si>
  <si>
    <t xml:space="preserve">005025963083</t>
  </si>
  <si>
    <t xml:space="preserve">22/03/2024</t>
  </si>
  <si>
    <t xml:space="preserve">Descrizione Contratto CONSIPEE17_3_FIX18M</t>
  </si>
  <si>
    <t xml:space="preserve">823079286C</t>
  </si>
  <si>
    <t xml:space="preserve">11763255452</t>
  </si>
  <si>
    <t xml:space="preserve">1274</t>
  </si>
  <si>
    <t xml:space="preserve">23/03/2024</t>
  </si>
  <si>
    <t xml:space="preserve">22/05/2024</t>
  </si>
  <si>
    <t xml:space="preserve">24/05/2024</t>
  </si>
  <si>
    <t xml:space="preserve">005042954299</t>
  </si>
  <si>
    <t xml:space="preserve">12183068569</t>
  </si>
  <si>
    <t xml:space="preserve">2297</t>
  </si>
  <si>
    <t xml:space="preserve">23/05/2024</t>
  </si>
  <si>
    <t xml:space="preserve">1090405</t>
  </si>
  <si>
    <t xml:space="preserve">22/07/2024</t>
  </si>
  <si>
    <t xml:space="preserve">15/07/2024</t>
  </si>
  <si>
    <t xml:space="preserve">005052323726</t>
  </si>
  <si>
    <t xml:space="preserve">07/07/2024</t>
  </si>
  <si>
    <t xml:space="preserve">Descrizione Contratto CONSIPEE20_VAR12_L3</t>
  </si>
  <si>
    <t xml:space="preserve">Z303A8CDDE</t>
  </si>
  <si>
    <t xml:space="preserve">12508282093</t>
  </si>
  <si>
    <t xml:space="preserve">3115</t>
  </si>
  <si>
    <t xml:space="preserve">10/07/2024</t>
  </si>
  <si>
    <t xml:space="preserve">1080203</t>
  </si>
  <si>
    <t xml:space="preserve">09/08/2024</t>
  </si>
  <si>
    <t xml:space="preserve">005052323724</t>
  </si>
  <si>
    <t xml:space="preserve">12508133065</t>
  </si>
  <si>
    <t xml:space="preserve">3113</t>
  </si>
  <si>
    <t xml:space="preserve">17/10/2016</t>
  </si>
  <si>
    <t xml:space="preserve">336/PA</t>
  </si>
  <si>
    <t xml:space="preserve">14/10/2016</t>
  </si>
  <si>
    <t xml:space="preserve">SUPPORTO SCOLASTICO AD ALUNNO DISABILE</t>
  </si>
  <si>
    <t xml:space="preserve">ZB41B8F1D7</t>
  </si>
  <si>
    <t xml:space="preserve">52136173</t>
  </si>
  <si>
    <t xml:space="preserve">2016</t>
  </si>
  <si>
    <t xml:space="preserve">4387</t>
  </si>
  <si>
    <t xml:space="preserve">IGEA S.R.L.</t>
  </si>
  <si>
    <t xml:space="preserve">02962730129</t>
  </si>
  <si>
    <t xml:space="preserve">1040503</t>
  </si>
  <si>
    <t xml:space="preserve">04/12/2017</t>
  </si>
  <si>
    <t xml:space="preserve">14/12/2016</t>
  </si>
  <si>
    <t xml:space="preserve">26/03/2024</t>
  </si>
  <si>
    <t xml:space="preserve">11</t>
  </si>
  <si>
    <t xml:space="preserve">20/03/2024</t>
  </si>
  <si>
    <t xml:space="preserve">DECISIONE DI AFFIDAMENTO SEMPLIFICATA AI SENSI DELL ART. 17 DEL D. LGS. 36/2023 ED IMPEGNO DI SPESA A FAVORE MIRKEDIL COSTRUZIONI SRL CON SEDE IN LAVENA PONTE TRESA, VIA LUINO 48; P.I.02410690123 PER INTERVENTI DI MANUTENZIONE STRAORDINARIA CAMMINAMENTO P</t>
  </si>
  <si>
    <t xml:space="preserve">B0B303E762</t>
  </si>
  <si>
    <t xml:space="preserve">11745836257</t>
  </si>
  <si>
    <t xml:space="preserve">1226</t>
  </si>
  <si>
    <t xml:space="preserve">IMPRESA MIRKEDIL COSTRUZIONI S.R.L.</t>
  </si>
  <si>
    <t xml:space="preserve">02410690123</t>
  </si>
  <si>
    <t xml:space="preserve">19/05/2024</t>
  </si>
  <si>
    <t xml:space="preserve">21/03/2024</t>
  </si>
  <si>
    <t xml:space="preserve">11774225615</t>
  </si>
  <si>
    <t xml:space="preserve">1302</t>
  </si>
  <si>
    <t xml:space="preserve">5225005688</t>
  </si>
  <si>
    <t xml:space="preserve">15/03/2025</t>
  </si>
  <si>
    <t xml:space="preserve">SEND - SALDO REPORT DI 1/2025</t>
  </si>
  <si>
    <t xml:space="preserve">14277843984</t>
  </si>
  <si>
    <t xml:space="preserve">1126</t>
  </si>
  <si>
    <t xml:space="preserve">18/03/2025</t>
  </si>
  <si>
    <t xml:space="preserve">PagoPA S.p.A.</t>
  </si>
  <si>
    <t xml:space="preserve">15376371009</t>
  </si>
  <si>
    <t xml:space="preserve">1010503</t>
  </si>
  <si>
    <t xml:space="preserve">17/04/2025</t>
  </si>
  <si>
    <t xml:space="preserve">20/02/2025</t>
  </si>
  <si>
    <t xml:space="preserve">FPA 1/2025</t>
  </si>
  <si>
    <t xml:space="preserve">30/01/2025</t>
  </si>
  <si>
    <t xml:space="preserve">Operazione effettuata ai sensi dell'articolo 1, commi da 54 a 89, della Legge n. 190/2014 così come modificato dalla Legge numero 208/2015.Si richiede la non applicazione della ritenuta alla fonte a titolo d'acconto ai sensi dell'articolo 1 comma 67 dell</t>
  </si>
  <si>
    <t xml:space="preserve">A00AD52819</t>
  </si>
  <si>
    <t xml:space="preserve">13925959322</t>
  </si>
  <si>
    <t xml:space="preserve">431</t>
  </si>
  <si>
    <t xml:space="preserve">PER. IND. GOTTARDI LUCA</t>
  </si>
  <si>
    <t xml:space="preserve">03322370127</t>
  </si>
  <si>
    <t xml:space="preserve">GTTLCU75H13D205W</t>
  </si>
  <si>
    <t xml:space="preserve">2010801</t>
  </si>
  <si>
    <t xml:space="preserve">01/03/2025</t>
  </si>
  <si>
    <t xml:space="preserve">03/07/2024</t>
  </si>
  <si>
    <t xml:space="preserve">FPA 30/24</t>
  </si>
  <si>
    <t xml:space="preserve">01/07/2024</t>
  </si>
  <si>
    <t xml:space="preserve">Storno totale</t>
  </si>
  <si>
    <t xml:space="preserve">B08868541A</t>
  </si>
  <si>
    <t xml:space="preserve">12456763832</t>
  </si>
  <si>
    <t xml:space="preserve">2943</t>
  </si>
  <si>
    <t xml:space="preserve">02/07/2024</t>
  </si>
  <si>
    <t xml:space="preserve">SOGES INTERNATIONAL TECHNICAL ASSISTANCE S.R.L.</t>
  </si>
  <si>
    <t xml:space="preserve">11263560960</t>
  </si>
  <si>
    <t xml:space="preserve">01/08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31)</f>
        <v>-2595.88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31)</f>
        <v>10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165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-38.89</v>
      </c>
      <c r="H11" s="215" t="n">
        <v>3.54</v>
      </c>
      <c r="I11" s="213" t="s">
        <v>111</v>
      </c>
      <c r="J11" s="215" t="n">
        <f aca="false">IF(I11="SI",G11-H11,G11)</f>
        <v>-42.43</v>
      </c>
      <c r="K11" s="213"/>
      <c r="L11" s="213" t="s">
        <v>112</v>
      </c>
      <c r="M11" s="213" t="s">
        <v>113</v>
      </c>
      <c r="N11" s="213" t="s">
        <v>114</v>
      </c>
      <c r="O11" s="213" t="s">
        <v>115</v>
      </c>
      <c r="P11" s="214" t="s">
        <v>116</v>
      </c>
      <c r="Q11" s="213" t="s">
        <v>117</v>
      </c>
      <c r="R11" s="213" t="s">
        <v>117</v>
      </c>
      <c r="S11" s="213" t="s">
        <v>118</v>
      </c>
      <c r="T11" s="213" t="s">
        <v>118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213"/>
      <c r="AC11" s="213" t="s">
        <v>119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4</v>
      </c>
      <c r="B12" s="213" t="n">
        <v>386</v>
      </c>
      <c r="C12" s="213" t="s">
        <v>120</v>
      </c>
      <c r="D12" s="214" t="s">
        <v>121</v>
      </c>
      <c r="E12" s="214" t="s">
        <v>122</v>
      </c>
      <c r="F12" s="214" t="s">
        <v>123</v>
      </c>
      <c r="G12" s="215" t="n">
        <v>-33.7</v>
      </c>
      <c r="H12" s="215" t="n">
        <v>3.06</v>
      </c>
      <c r="I12" s="213" t="s">
        <v>111</v>
      </c>
      <c r="J12" s="215" t="n">
        <f aca="false">IF(I12="SI",G12-H12,G12)</f>
        <v>-36.76</v>
      </c>
      <c r="K12" s="213"/>
      <c r="L12" s="213" t="s">
        <v>124</v>
      </c>
      <c r="M12" s="213" t="s">
        <v>113</v>
      </c>
      <c r="N12" s="213" t="s">
        <v>125</v>
      </c>
      <c r="O12" s="213" t="s">
        <v>126</v>
      </c>
      <c r="P12" s="214" t="s">
        <v>116</v>
      </c>
      <c r="Q12" s="213" t="s">
        <v>117</v>
      </c>
      <c r="R12" s="213" t="s">
        <v>117</v>
      </c>
      <c r="S12" s="213" t="s">
        <v>118</v>
      </c>
      <c r="T12" s="213" t="s">
        <v>118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213"/>
      <c r="AC12" s="213" t="s">
        <v>127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4</v>
      </c>
      <c r="B13" s="213" t="n">
        <v>392</v>
      </c>
      <c r="C13" s="213" t="s">
        <v>128</v>
      </c>
      <c r="D13" s="214" t="s">
        <v>129</v>
      </c>
      <c r="E13" s="214" t="s">
        <v>122</v>
      </c>
      <c r="F13" s="214" t="s">
        <v>130</v>
      </c>
      <c r="G13" s="215" t="n">
        <v>-43.97</v>
      </c>
      <c r="H13" s="215" t="n">
        <v>4</v>
      </c>
      <c r="I13" s="213" t="s">
        <v>111</v>
      </c>
      <c r="J13" s="215" t="n">
        <f aca="false">IF(I13="SI",G13-H13,G13)</f>
        <v>-47.97</v>
      </c>
      <c r="K13" s="213"/>
      <c r="L13" s="213" t="s">
        <v>131</v>
      </c>
      <c r="M13" s="213" t="s">
        <v>113</v>
      </c>
      <c r="N13" s="213" t="s">
        <v>132</v>
      </c>
      <c r="O13" s="213" t="s">
        <v>133</v>
      </c>
      <c r="P13" s="214" t="s">
        <v>116</v>
      </c>
      <c r="Q13" s="213" t="s">
        <v>117</v>
      </c>
      <c r="R13" s="213" t="s">
        <v>117</v>
      </c>
      <c r="S13" s="213" t="s">
        <v>118</v>
      </c>
      <c r="T13" s="213" t="s">
        <v>118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213"/>
      <c r="AC13" s="213" t="s">
        <v>134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5</v>
      </c>
      <c r="B14" s="213" t="n">
        <v>132</v>
      </c>
      <c r="C14" s="213" t="s">
        <v>135</v>
      </c>
      <c r="D14" s="214" t="s">
        <v>136</v>
      </c>
      <c r="E14" s="214" t="s">
        <v>137</v>
      </c>
      <c r="F14" s="214" t="s">
        <v>138</v>
      </c>
      <c r="G14" s="215" t="n">
        <v>100</v>
      </c>
      <c r="H14" s="215" t="n">
        <v>0</v>
      </c>
      <c r="I14" s="213" t="s">
        <v>139</v>
      </c>
      <c r="J14" s="215" t="n">
        <f aca="false">IF(I14="SI",G14-H14,G14)</f>
        <v>100</v>
      </c>
      <c r="K14" s="213" t="s">
        <v>140</v>
      </c>
      <c r="L14" s="213" t="s">
        <v>141</v>
      </c>
      <c r="M14" s="213" t="s">
        <v>142</v>
      </c>
      <c r="N14" s="213" t="s">
        <v>143</v>
      </c>
      <c r="O14" s="213" t="s">
        <v>137</v>
      </c>
      <c r="P14" s="214" t="s">
        <v>144</v>
      </c>
      <c r="Q14" s="213"/>
      <c r="R14" s="213" t="s">
        <v>145</v>
      </c>
      <c r="S14" s="213" t="s">
        <v>146</v>
      </c>
      <c r="T14" s="213"/>
      <c r="U14" s="94" t="s">
        <v>147</v>
      </c>
      <c r="V14" s="94" t="n">
        <v>2140</v>
      </c>
      <c r="W14" s="94" t="n">
        <v>2050</v>
      </c>
      <c r="X14" s="94" t="n">
        <v>50</v>
      </c>
      <c r="Y14" s="94" t="n">
        <v>2025</v>
      </c>
      <c r="Z14" s="94" t="n">
        <v>105</v>
      </c>
      <c r="AA14" s="94" t="n">
        <v>0</v>
      </c>
      <c r="AB14" s="213"/>
      <c r="AC14" s="213" t="s">
        <v>148</v>
      </c>
      <c r="AD14" s="94" t="n">
        <f aca="false">IF(P14=P13,0,1)</f>
        <v>1</v>
      </c>
    </row>
    <row r="15" customFormat="false" ht="15" hidden="false" customHeight="false" outlineLevel="0" collapsed="false">
      <c r="A15" s="213" t="n">
        <v>2025</v>
      </c>
      <c r="B15" s="213" t="n">
        <v>130</v>
      </c>
      <c r="C15" s="213" t="s">
        <v>135</v>
      </c>
      <c r="D15" s="214" t="s">
        <v>149</v>
      </c>
      <c r="E15" s="214" t="s">
        <v>150</v>
      </c>
      <c r="F15" s="214" t="s">
        <v>151</v>
      </c>
      <c r="G15" s="215" t="n">
        <v>163.59</v>
      </c>
      <c r="H15" s="215" t="n">
        <v>6.29</v>
      </c>
      <c r="I15" s="213" t="s">
        <v>111</v>
      </c>
      <c r="J15" s="215" t="n">
        <f aca="false">IF(I15="SI",G15-H15,G15)</f>
        <v>157.3</v>
      </c>
      <c r="K15" s="213" t="s">
        <v>152</v>
      </c>
      <c r="L15" s="213" t="s">
        <v>153</v>
      </c>
      <c r="M15" s="213" t="s">
        <v>142</v>
      </c>
      <c r="N15" s="213" t="s">
        <v>154</v>
      </c>
      <c r="O15" s="213" t="s">
        <v>155</v>
      </c>
      <c r="P15" s="214" t="s">
        <v>156</v>
      </c>
      <c r="Q15" s="213" t="s">
        <v>157</v>
      </c>
      <c r="R15" s="213" t="s">
        <v>157</v>
      </c>
      <c r="S15" s="213" t="s">
        <v>146</v>
      </c>
      <c r="T15" s="213"/>
      <c r="U15" s="94" t="s">
        <v>158</v>
      </c>
      <c r="V15" s="94" t="n">
        <v>120</v>
      </c>
      <c r="W15" s="94" t="n">
        <v>120</v>
      </c>
      <c r="X15" s="94" t="n">
        <v>50</v>
      </c>
      <c r="Y15" s="94" t="n">
        <v>2024</v>
      </c>
      <c r="Z15" s="94" t="n">
        <v>3</v>
      </c>
      <c r="AA15" s="94" t="n">
        <v>0</v>
      </c>
      <c r="AB15" s="213" t="s">
        <v>159</v>
      </c>
      <c r="AC15" s="213" t="s">
        <v>160</v>
      </c>
      <c r="AD15" s="94" t="n">
        <f aca="false">IF(P15=P14,0,1)</f>
        <v>1</v>
      </c>
    </row>
    <row r="16" customFormat="false" ht="15" hidden="false" customHeight="false" outlineLevel="0" collapsed="false">
      <c r="A16" s="213" t="n">
        <v>2025</v>
      </c>
      <c r="B16" s="213" t="n">
        <v>131</v>
      </c>
      <c r="C16" s="213" t="s">
        <v>135</v>
      </c>
      <c r="D16" s="214" t="s">
        <v>161</v>
      </c>
      <c r="E16" s="214" t="s">
        <v>150</v>
      </c>
      <c r="F16" s="214" t="s">
        <v>151</v>
      </c>
      <c r="G16" s="215" t="n">
        <v>-163.59</v>
      </c>
      <c r="H16" s="215" t="n">
        <v>-6.29</v>
      </c>
      <c r="I16" s="213" t="s">
        <v>111</v>
      </c>
      <c r="J16" s="215" t="n">
        <f aca="false">IF(I16="SI",G16-H16,G16)</f>
        <v>-157.3</v>
      </c>
      <c r="K16" s="213" t="s">
        <v>152</v>
      </c>
      <c r="L16" s="213" t="s">
        <v>162</v>
      </c>
      <c r="M16" s="213" t="s">
        <v>142</v>
      </c>
      <c r="N16" s="213" t="s">
        <v>163</v>
      </c>
      <c r="O16" s="213" t="s">
        <v>155</v>
      </c>
      <c r="P16" s="214" t="s">
        <v>156</v>
      </c>
      <c r="Q16" s="213" t="s">
        <v>157</v>
      </c>
      <c r="R16" s="213" t="s">
        <v>157</v>
      </c>
      <c r="S16" s="213" t="s">
        <v>146</v>
      </c>
      <c r="T16" s="213"/>
      <c r="U16" s="94" t="s">
        <v>158</v>
      </c>
      <c r="V16" s="94" t="n">
        <v>120</v>
      </c>
      <c r="W16" s="94" t="n">
        <v>120</v>
      </c>
      <c r="X16" s="94" t="n">
        <v>50</v>
      </c>
      <c r="Y16" s="94" t="n">
        <v>2024</v>
      </c>
      <c r="Z16" s="94" t="n">
        <v>3</v>
      </c>
      <c r="AA16" s="94" t="n">
        <v>0</v>
      </c>
      <c r="AB16" s="213" t="s">
        <v>159</v>
      </c>
      <c r="AC16" s="213" t="s">
        <v>160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4</v>
      </c>
      <c r="B17" s="213" t="n">
        <v>79</v>
      </c>
      <c r="C17" s="213" t="s">
        <v>164</v>
      </c>
      <c r="D17" s="214" t="s">
        <v>146</v>
      </c>
      <c r="E17" s="214" t="s">
        <v>164</v>
      </c>
      <c r="F17" s="214" t="s">
        <v>165</v>
      </c>
      <c r="G17" s="215" t="n">
        <v>-4959.3</v>
      </c>
      <c r="H17" s="215" t="n">
        <v>-894.3</v>
      </c>
      <c r="I17" s="213" t="s">
        <v>111</v>
      </c>
      <c r="J17" s="215" t="n">
        <f aca="false">IF(I17="SI",G17-H17,G17)</f>
        <v>-4065</v>
      </c>
      <c r="K17" s="213" t="s">
        <v>166</v>
      </c>
      <c r="L17" s="213" t="s">
        <v>167</v>
      </c>
      <c r="M17" s="213" t="s">
        <v>113</v>
      </c>
      <c r="N17" s="213" t="s">
        <v>168</v>
      </c>
      <c r="O17" s="213" t="s">
        <v>164</v>
      </c>
      <c r="P17" s="214" t="s">
        <v>169</v>
      </c>
      <c r="Q17" s="213" t="s">
        <v>170</v>
      </c>
      <c r="R17" s="213" t="s">
        <v>171</v>
      </c>
      <c r="S17" s="213" t="s">
        <v>118</v>
      </c>
      <c r="T17" s="213" t="s">
        <v>118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213"/>
      <c r="AC17" s="213" t="s">
        <v>172</v>
      </c>
      <c r="AD17" s="94" t="n">
        <f aca="false">IF(P17=P16,0,1)</f>
        <v>1</v>
      </c>
    </row>
    <row r="18" customFormat="false" ht="15" hidden="false" customHeight="false" outlineLevel="0" collapsed="false">
      <c r="A18" s="213" t="n">
        <v>2024</v>
      </c>
      <c r="B18" s="213" t="n">
        <v>84</v>
      </c>
      <c r="C18" s="213" t="s">
        <v>173</v>
      </c>
      <c r="D18" s="214" t="s">
        <v>174</v>
      </c>
      <c r="E18" s="214" t="s">
        <v>173</v>
      </c>
      <c r="F18" s="214" t="s">
        <v>175</v>
      </c>
      <c r="G18" s="215" t="n">
        <v>-624.85</v>
      </c>
      <c r="H18" s="215" t="n">
        <v>-112.68</v>
      </c>
      <c r="I18" s="213" t="s">
        <v>111</v>
      </c>
      <c r="J18" s="215" t="n">
        <f aca="false">IF(I18="SI",G18-H18,G18)</f>
        <v>-512.17</v>
      </c>
      <c r="K18" s="213" t="s">
        <v>176</v>
      </c>
      <c r="L18" s="213" t="s">
        <v>177</v>
      </c>
      <c r="M18" s="213" t="s">
        <v>113</v>
      </c>
      <c r="N18" s="213" t="s">
        <v>178</v>
      </c>
      <c r="O18" s="213" t="s">
        <v>173</v>
      </c>
      <c r="P18" s="214" t="s">
        <v>169</v>
      </c>
      <c r="Q18" s="213" t="s">
        <v>170</v>
      </c>
      <c r="R18" s="213" t="s">
        <v>171</v>
      </c>
      <c r="S18" s="213" t="s">
        <v>174</v>
      </c>
      <c r="T18" s="213"/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213"/>
      <c r="AC18" s="213" t="s">
        <v>107</v>
      </c>
      <c r="AD18" s="94" t="n">
        <f aca="false">IF(P18=P17,0,1)</f>
        <v>0</v>
      </c>
    </row>
    <row r="19" customFormat="false" ht="15" hidden="false" customHeight="false" outlineLevel="0" collapsed="false">
      <c r="A19" s="213" t="n">
        <v>2024</v>
      </c>
      <c r="B19" s="213" t="n">
        <v>118</v>
      </c>
      <c r="C19" s="213" t="s">
        <v>179</v>
      </c>
      <c r="D19" s="214" t="s">
        <v>180</v>
      </c>
      <c r="E19" s="214" t="s">
        <v>181</v>
      </c>
      <c r="F19" s="214" t="s">
        <v>182</v>
      </c>
      <c r="G19" s="215" t="n">
        <v>-974.91</v>
      </c>
      <c r="H19" s="215" t="n">
        <v>-175.8</v>
      </c>
      <c r="I19" s="213" t="s">
        <v>111</v>
      </c>
      <c r="J19" s="215" t="n">
        <f aca="false">IF(I19="SI",G19-H19,G19)</f>
        <v>-799.11</v>
      </c>
      <c r="K19" s="213" t="s">
        <v>183</v>
      </c>
      <c r="L19" s="213" t="s">
        <v>184</v>
      </c>
      <c r="M19" s="213" t="s">
        <v>113</v>
      </c>
      <c r="N19" s="213" t="s">
        <v>185</v>
      </c>
      <c r="O19" s="213" t="s">
        <v>179</v>
      </c>
      <c r="P19" s="214" t="s">
        <v>186</v>
      </c>
      <c r="Q19" s="213" t="s">
        <v>187</v>
      </c>
      <c r="R19" s="213"/>
      <c r="S19" s="213" t="s">
        <v>188</v>
      </c>
      <c r="T19" s="213"/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213"/>
      <c r="AC19" s="213" t="s">
        <v>189</v>
      </c>
      <c r="AD19" s="94" t="n">
        <f aca="false">IF(P19=P18,0,1)</f>
        <v>1</v>
      </c>
    </row>
    <row r="20" customFormat="false" ht="15" hidden="false" customHeight="false" outlineLevel="0" collapsed="false">
      <c r="A20" s="213" t="n">
        <v>2024</v>
      </c>
      <c r="B20" s="213" t="n">
        <v>136</v>
      </c>
      <c r="C20" s="213" t="s">
        <v>190</v>
      </c>
      <c r="D20" s="214" t="s">
        <v>191</v>
      </c>
      <c r="E20" s="214" t="s">
        <v>192</v>
      </c>
      <c r="F20" s="214" t="s">
        <v>193</v>
      </c>
      <c r="G20" s="215" t="n">
        <v>-672.59</v>
      </c>
      <c r="H20" s="215" t="n">
        <v>-121.29</v>
      </c>
      <c r="I20" s="213" t="s">
        <v>111</v>
      </c>
      <c r="J20" s="215" t="n">
        <f aca="false">IF(I20="SI",G20-H20,G20)</f>
        <v>-551.3</v>
      </c>
      <c r="K20" s="213" t="s">
        <v>194</v>
      </c>
      <c r="L20" s="213" t="s">
        <v>195</v>
      </c>
      <c r="M20" s="213" t="s">
        <v>113</v>
      </c>
      <c r="N20" s="213" t="s">
        <v>196</v>
      </c>
      <c r="O20" s="213" t="s">
        <v>197</v>
      </c>
      <c r="P20" s="214" t="s">
        <v>186</v>
      </c>
      <c r="Q20" s="213" t="s">
        <v>187</v>
      </c>
      <c r="R20" s="213"/>
      <c r="S20" s="213" t="s">
        <v>118</v>
      </c>
      <c r="T20" s="213" t="s">
        <v>118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213"/>
      <c r="AC20" s="213" t="s">
        <v>198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4</v>
      </c>
      <c r="B21" s="213" t="n">
        <v>231</v>
      </c>
      <c r="C21" s="213" t="s">
        <v>199</v>
      </c>
      <c r="D21" s="214" t="s">
        <v>200</v>
      </c>
      <c r="E21" s="214" t="s">
        <v>198</v>
      </c>
      <c r="F21" s="214" t="s">
        <v>193</v>
      </c>
      <c r="G21" s="215" t="n">
        <v>121.29</v>
      </c>
      <c r="H21" s="215" t="n">
        <v>121.29</v>
      </c>
      <c r="I21" s="213" t="s">
        <v>111</v>
      </c>
      <c r="J21" s="215" t="n">
        <f aca="false">IF(I21="SI",G21-H21,G21)</f>
        <v>0</v>
      </c>
      <c r="K21" s="213" t="s">
        <v>194</v>
      </c>
      <c r="L21" s="213" t="s">
        <v>201</v>
      </c>
      <c r="M21" s="213" t="s">
        <v>113</v>
      </c>
      <c r="N21" s="213" t="s">
        <v>202</v>
      </c>
      <c r="O21" s="213" t="s">
        <v>203</v>
      </c>
      <c r="P21" s="214" t="s">
        <v>186</v>
      </c>
      <c r="Q21" s="213" t="s">
        <v>187</v>
      </c>
      <c r="R21" s="213"/>
      <c r="S21" s="213" t="s">
        <v>188</v>
      </c>
      <c r="T21" s="213"/>
      <c r="U21" s="94" t="s">
        <v>204</v>
      </c>
      <c r="V21" s="94" t="n">
        <v>3460</v>
      </c>
      <c r="W21" s="94" t="n">
        <v>2835</v>
      </c>
      <c r="X21" s="94" t="n">
        <v>99</v>
      </c>
      <c r="Y21" s="94" t="n">
        <v>2019</v>
      </c>
      <c r="Z21" s="94" t="n">
        <v>1060</v>
      </c>
      <c r="AA21" s="94" t="n">
        <v>0</v>
      </c>
      <c r="AB21" s="213"/>
      <c r="AC21" s="213" t="s">
        <v>205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24</v>
      </c>
      <c r="B22" s="213" t="n">
        <v>312</v>
      </c>
      <c r="C22" s="213" t="s">
        <v>206</v>
      </c>
      <c r="D22" s="214" t="s">
        <v>207</v>
      </c>
      <c r="E22" s="214" t="s">
        <v>208</v>
      </c>
      <c r="F22" s="214" t="s">
        <v>209</v>
      </c>
      <c r="G22" s="215" t="n">
        <v>-12.3</v>
      </c>
      <c r="H22" s="215" t="n">
        <v>-2.22</v>
      </c>
      <c r="I22" s="213" t="s">
        <v>111</v>
      </c>
      <c r="J22" s="215" t="n">
        <f aca="false">IF(I22="SI",G22-H22,G22)</f>
        <v>-10.08</v>
      </c>
      <c r="K22" s="213" t="s">
        <v>210</v>
      </c>
      <c r="L22" s="213" t="s">
        <v>211</v>
      </c>
      <c r="M22" s="213" t="s">
        <v>113</v>
      </c>
      <c r="N22" s="213" t="s">
        <v>212</v>
      </c>
      <c r="O22" s="213" t="s">
        <v>213</v>
      </c>
      <c r="P22" s="214" t="s">
        <v>186</v>
      </c>
      <c r="Q22" s="213" t="s">
        <v>187</v>
      </c>
      <c r="R22" s="213"/>
      <c r="S22" s="213" t="s">
        <v>188</v>
      </c>
      <c r="T22" s="213"/>
      <c r="U22" s="94" t="s">
        <v>214</v>
      </c>
      <c r="V22" s="94" t="n">
        <v>2890</v>
      </c>
      <c r="W22" s="94" t="n">
        <v>2375</v>
      </c>
      <c r="X22" s="94" t="n">
        <v>99</v>
      </c>
      <c r="Y22" s="94" t="n">
        <v>2024</v>
      </c>
      <c r="Z22" s="94" t="n">
        <v>95</v>
      </c>
      <c r="AA22" s="94" t="n">
        <v>0</v>
      </c>
      <c r="AB22" s="213"/>
      <c r="AC22" s="213" t="s">
        <v>215</v>
      </c>
      <c r="AD22" s="94" t="n">
        <f aca="false">IF(P22=P21,0,1)</f>
        <v>0</v>
      </c>
    </row>
    <row r="23" customFormat="false" ht="15" hidden="false" customHeight="false" outlineLevel="0" collapsed="false">
      <c r="A23" s="213" t="n">
        <v>2024</v>
      </c>
      <c r="B23" s="213" t="n">
        <v>313</v>
      </c>
      <c r="C23" s="213" t="s">
        <v>206</v>
      </c>
      <c r="D23" s="214" t="s">
        <v>216</v>
      </c>
      <c r="E23" s="214" t="s">
        <v>208</v>
      </c>
      <c r="F23" s="214" t="s">
        <v>209</v>
      </c>
      <c r="G23" s="215" t="n">
        <v>-6.94</v>
      </c>
      <c r="H23" s="215" t="n">
        <v>-1.25</v>
      </c>
      <c r="I23" s="213" t="s">
        <v>111</v>
      </c>
      <c r="J23" s="215" t="n">
        <f aca="false">IF(I23="SI",G23-H23,G23)</f>
        <v>-5.69</v>
      </c>
      <c r="K23" s="213" t="s">
        <v>210</v>
      </c>
      <c r="L23" s="213" t="s">
        <v>217</v>
      </c>
      <c r="M23" s="213" t="s">
        <v>113</v>
      </c>
      <c r="N23" s="213" t="s">
        <v>218</v>
      </c>
      <c r="O23" s="213" t="s">
        <v>213</v>
      </c>
      <c r="P23" s="214" t="s">
        <v>186</v>
      </c>
      <c r="Q23" s="213" t="s">
        <v>187</v>
      </c>
      <c r="R23" s="213"/>
      <c r="S23" s="213" t="s">
        <v>188</v>
      </c>
      <c r="T23" s="213"/>
      <c r="U23" s="94" t="s">
        <v>214</v>
      </c>
      <c r="V23" s="94" t="n">
        <v>2890</v>
      </c>
      <c r="W23" s="94" t="n">
        <v>2375</v>
      </c>
      <c r="X23" s="94" t="n">
        <v>99</v>
      </c>
      <c r="Y23" s="94" t="n">
        <v>2024</v>
      </c>
      <c r="Z23" s="94" t="n">
        <v>95</v>
      </c>
      <c r="AA23" s="94" t="n">
        <v>0</v>
      </c>
      <c r="AB23" s="213"/>
      <c r="AC23" s="213" t="s">
        <v>215</v>
      </c>
      <c r="AD23" s="94" t="n">
        <f aca="false">IF(P23=P22,0,1)</f>
        <v>0</v>
      </c>
    </row>
    <row r="24" customFormat="false" ht="15" hidden="false" customHeight="false" outlineLevel="0" collapsed="false">
      <c r="A24" s="213" t="n">
        <v>2016</v>
      </c>
      <c r="B24" s="213" t="n">
        <v>526</v>
      </c>
      <c r="C24" s="213" t="s">
        <v>219</v>
      </c>
      <c r="D24" s="214" t="s">
        <v>220</v>
      </c>
      <c r="E24" s="214" t="s">
        <v>221</v>
      </c>
      <c r="F24" s="214" t="s">
        <v>222</v>
      </c>
      <c r="G24" s="215" t="n">
        <v>489.5</v>
      </c>
      <c r="H24" s="215" t="n">
        <v>0</v>
      </c>
      <c r="I24" s="213" t="s">
        <v>139</v>
      </c>
      <c r="J24" s="215" t="n">
        <f aca="false">IF(I24="SI",G24-H24,G24)</f>
        <v>489.5</v>
      </c>
      <c r="K24" s="213" t="s">
        <v>223</v>
      </c>
      <c r="L24" s="213" t="s">
        <v>224</v>
      </c>
      <c r="M24" s="213" t="s">
        <v>225</v>
      </c>
      <c r="N24" s="213" t="s">
        <v>226</v>
      </c>
      <c r="O24" s="213" t="s">
        <v>221</v>
      </c>
      <c r="P24" s="214" t="s">
        <v>227</v>
      </c>
      <c r="Q24" s="213" t="s">
        <v>228</v>
      </c>
      <c r="R24" s="213" t="s">
        <v>228</v>
      </c>
      <c r="S24" s="213" t="s">
        <v>146</v>
      </c>
      <c r="T24" s="213"/>
      <c r="U24" s="94" t="s">
        <v>229</v>
      </c>
      <c r="V24" s="94" t="n">
        <v>1900</v>
      </c>
      <c r="W24" s="94" t="n">
        <v>1625</v>
      </c>
      <c r="X24" s="94" t="n">
        <v>99</v>
      </c>
      <c r="Y24" s="94" t="n">
        <v>2016</v>
      </c>
      <c r="Z24" s="94" t="n">
        <v>685</v>
      </c>
      <c r="AA24" s="94" t="n">
        <v>0</v>
      </c>
      <c r="AB24" s="213" t="s">
        <v>230</v>
      </c>
      <c r="AC24" s="213" t="s">
        <v>231</v>
      </c>
      <c r="AD24" s="94" t="n">
        <f aca="false">IF(P24=P23,0,1)</f>
        <v>1</v>
      </c>
    </row>
    <row r="25" customFormat="false" ht="15" hidden="false" customHeight="false" outlineLevel="0" collapsed="false">
      <c r="A25" s="213" t="n">
        <v>2024</v>
      </c>
      <c r="B25" s="213" t="n">
        <v>138</v>
      </c>
      <c r="C25" s="213" t="s">
        <v>232</v>
      </c>
      <c r="D25" s="214" t="s">
        <v>233</v>
      </c>
      <c r="E25" s="214" t="s">
        <v>234</v>
      </c>
      <c r="F25" s="214" t="s">
        <v>235</v>
      </c>
      <c r="G25" s="215" t="n">
        <v>1037</v>
      </c>
      <c r="H25" s="215" t="n">
        <v>187</v>
      </c>
      <c r="I25" s="213" t="s">
        <v>111</v>
      </c>
      <c r="J25" s="215" t="n">
        <f aca="false">IF(I25="SI",G25-H25,G25)</f>
        <v>850</v>
      </c>
      <c r="K25" s="213" t="s">
        <v>236</v>
      </c>
      <c r="L25" s="213" t="s">
        <v>237</v>
      </c>
      <c r="M25" s="213" t="s">
        <v>113</v>
      </c>
      <c r="N25" s="213" t="s">
        <v>238</v>
      </c>
      <c r="O25" s="213" t="s">
        <v>234</v>
      </c>
      <c r="P25" s="214" t="s">
        <v>239</v>
      </c>
      <c r="Q25" s="213" t="s">
        <v>240</v>
      </c>
      <c r="R25" s="213"/>
      <c r="S25" s="213" t="s">
        <v>174</v>
      </c>
      <c r="T25" s="213"/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213"/>
      <c r="AC25" s="213" t="s">
        <v>241</v>
      </c>
      <c r="AD25" s="94" t="n">
        <f aca="false">IF(P25=P24,0,1)</f>
        <v>1</v>
      </c>
    </row>
    <row r="26" customFormat="false" ht="15" hidden="false" customHeight="false" outlineLevel="0" collapsed="false">
      <c r="A26" s="213" t="n">
        <v>2024</v>
      </c>
      <c r="B26" s="213" t="n">
        <v>139</v>
      </c>
      <c r="C26" s="213" t="s">
        <v>232</v>
      </c>
      <c r="D26" s="214" t="s">
        <v>146</v>
      </c>
      <c r="E26" s="214" t="s">
        <v>242</v>
      </c>
      <c r="F26" s="214"/>
      <c r="G26" s="215" t="n">
        <v>-1037</v>
      </c>
      <c r="H26" s="215" t="n">
        <v>-187</v>
      </c>
      <c r="I26" s="213" t="s">
        <v>111</v>
      </c>
      <c r="J26" s="215" t="n">
        <f aca="false">IF(I26="SI",G26-H26,G26)</f>
        <v>-850</v>
      </c>
      <c r="K26" s="213" t="s">
        <v>236</v>
      </c>
      <c r="L26" s="213" t="s">
        <v>243</v>
      </c>
      <c r="M26" s="213" t="s">
        <v>113</v>
      </c>
      <c r="N26" s="213" t="s">
        <v>244</v>
      </c>
      <c r="O26" s="213" t="s">
        <v>190</v>
      </c>
      <c r="P26" s="214" t="s">
        <v>239</v>
      </c>
      <c r="Q26" s="213" t="s">
        <v>240</v>
      </c>
      <c r="R26" s="213"/>
      <c r="S26" s="213" t="s">
        <v>174</v>
      </c>
      <c r="T26" s="213"/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213"/>
      <c r="AC26" s="213" t="s">
        <v>199</v>
      </c>
      <c r="AD26" s="94" t="n">
        <f aca="false">IF(P26=P25,0,1)</f>
        <v>0</v>
      </c>
    </row>
    <row r="27" customFormat="false" ht="15" hidden="false" customHeight="false" outlineLevel="0" collapsed="false">
      <c r="A27" s="213" t="n">
        <v>2025</v>
      </c>
      <c r="B27" s="213" t="n">
        <v>133</v>
      </c>
      <c r="C27" s="213" t="s">
        <v>135</v>
      </c>
      <c r="D27" s="214" t="s">
        <v>245</v>
      </c>
      <c r="E27" s="214" t="s">
        <v>246</v>
      </c>
      <c r="F27" s="214" t="s">
        <v>247</v>
      </c>
      <c r="G27" s="215" t="n">
        <v>-1.22</v>
      </c>
      <c r="H27" s="215" t="n">
        <v>-0.22</v>
      </c>
      <c r="I27" s="213" t="s">
        <v>111</v>
      </c>
      <c r="J27" s="215" t="n">
        <f aca="false">IF(I27="SI",G27-H27,G27)</f>
        <v>-1</v>
      </c>
      <c r="K27" s="213"/>
      <c r="L27" s="213" t="s">
        <v>248</v>
      </c>
      <c r="M27" s="213" t="s">
        <v>142</v>
      </c>
      <c r="N27" s="213" t="s">
        <v>249</v>
      </c>
      <c r="O27" s="213" t="s">
        <v>250</v>
      </c>
      <c r="P27" s="214" t="s">
        <v>251</v>
      </c>
      <c r="Q27" s="213" t="s">
        <v>252</v>
      </c>
      <c r="R27" s="213" t="s">
        <v>252</v>
      </c>
      <c r="S27" s="213" t="s">
        <v>188</v>
      </c>
      <c r="T27" s="213"/>
      <c r="U27" s="94" t="s">
        <v>253</v>
      </c>
      <c r="V27" s="94" t="n">
        <v>470</v>
      </c>
      <c r="W27" s="94" t="n">
        <v>390</v>
      </c>
      <c r="X27" s="94" t="n">
        <v>99</v>
      </c>
      <c r="Y27" s="94" t="n">
        <v>2025</v>
      </c>
      <c r="Z27" s="94" t="n">
        <v>40</v>
      </c>
      <c r="AA27" s="94" t="n">
        <v>0</v>
      </c>
      <c r="AB27" s="213"/>
      <c r="AC27" s="213" t="s">
        <v>254</v>
      </c>
      <c r="AD27" s="94" t="n">
        <f aca="false">IF(P27=P26,0,1)</f>
        <v>1</v>
      </c>
    </row>
    <row r="28" customFormat="false" ht="15" hidden="false" customHeight="false" outlineLevel="0" collapsed="false">
      <c r="A28" s="213" t="n">
        <v>2025</v>
      </c>
      <c r="B28" s="213" t="n">
        <v>84</v>
      </c>
      <c r="C28" s="213" t="s">
        <v>255</v>
      </c>
      <c r="D28" s="214" t="s">
        <v>256</v>
      </c>
      <c r="E28" s="214" t="s">
        <v>257</v>
      </c>
      <c r="F28" s="214" t="s">
        <v>258</v>
      </c>
      <c r="G28" s="215" t="n">
        <v>6197</v>
      </c>
      <c r="H28" s="215" t="n">
        <v>0</v>
      </c>
      <c r="I28" s="213" t="s">
        <v>139</v>
      </c>
      <c r="J28" s="215" t="n">
        <f aca="false">IF(I28="SI",G28-H28,G28)</f>
        <v>6197</v>
      </c>
      <c r="K28" s="213" t="s">
        <v>259</v>
      </c>
      <c r="L28" s="213" t="s">
        <v>260</v>
      </c>
      <c r="M28" s="213" t="s">
        <v>142</v>
      </c>
      <c r="N28" s="213" t="s">
        <v>261</v>
      </c>
      <c r="O28" s="213" t="s">
        <v>257</v>
      </c>
      <c r="P28" s="214" t="s">
        <v>262</v>
      </c>
      <c r="Q28" s="213" t="s">
        <v>263</v>
      </c>
      <c r="R28" s="213" t="s">
        <v>264</v>
      </c>
      <c r="S28" s="213" t="s">
        <v>174</v>
      </c>
      <c r="T28" s="213"/>
      <c r="U28" s="94" t="s">
        <v>265</v>
      </c>
      <c r="V28" s="94" t="n">
        <v>6430</v>
      </c>
      <c r="W28" s="94" t="n">
        <v>5410</v>
      </c>
      <c r="X28" s="94" t="n">
        <v>77</v>
      </c>
      <c r="Y28" s="94" t="n">
        <v>2024</v>
      </c>
      <c r="Z28" s="94" t="n">
        <v>178</v>
      </c>
      <c r="AA28" s="94" t="n">
        <v>0</v>
      </c>
      <c r="AB28" s="213"/>
      <c r="AC28" s="213" t="s">
        <v>266</v>
      </c>
      <c r="AD28" s="94" t="n">
        <f aca="false">IF(P28=P27,0,1)</f>
        <v>1</v>
      </c>
    </row>
    <row r="29" customFormat="false" ht="15" hidden="false" customHeight="false" outlineLevel="0" collapsed="false">
      <c r="A29" s="213" t="n">
        <v>2024</v>
      </c>
      <c r="B29" s="213" t="n">
        <v>290</v>
      </c>
      <c r="C29" s="213" t="s">
        <v>267</v>
      </c>
      <c r="D29" s="214" t="s">
        <v>268</v>
      </c>
      <c r="E29" s="214" t="s">
        <v>269</v>
      </c>
      <c r="F29" s="214" t="s">
        <v>270</v>
      </c>
      <c r="G29" s="215" t="n">
        <v>-2135</v>
      </c>
      <c r="H29" s="215" t="n">
        <v>-385</v>
      </c>
      <c r="I29" s="213" t="s">
        <v>111</v>
      </c>
      <c r="J29" s="215" t="n">
        <f aca="false">IF(I29="SI",G29-H29,G29)</f>
        <v>-1750</v>
      </c>
      <c r="K29" s="213" t="s">
        <v>271</v>
      </c>
      <c r="L29" s="213" t="s">
        <v>272</v>
      </c>
      <c r="M29" s="213" t="s">
        <v>113</v>
      </c>
      <c r="N29" s="213" t="s">
        <v>273</v>
      </c>
      <c r="O29" s="213" t="s">
        <v>274</v>
      </c>
      <c r="P29" s="214" t="s">
        <v>275</v>
      </c>
      <c r="Q29" s="213" t="s">
        <v>276</v>
      </c>
      <c r="R29" s="213" t="s">
        <v>276</v>
      </c>
      <c r="S29" s="213" t="s">
        <v>174</v>
      </c>
      <c r="T29" s="213"/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213"/>
      <c r="AC29" s="213" t="s">
        <v>277</v>
      </c>
      <c r="AD29" s="94" t="n">
        <f aca="false">IF(P29=P28,0,1)</f>
        <v>1</v>
      </c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216" t="s">
        <v>278</v>
      </c>
      <c r="G31" s="217" t="n">
        <f aca="false">SUM(G11:G29)</f>
        <v>-2595.88</v>
      </c>
      <c r="H31" s="94"/>
      <c r="I31" s="94"/>
      <c r="J31" s="94"/>
      <c r="O31" s="94"/>
      <c r="P31" s="94"/>
      <c r="Q31" s="94"/>
      <c r="R31" s="94"/>
      <c r="T31" s="94"/>
      <c r="AC31" s="94"/>
      <c r="AD31" s="218" t="n">
        <f aca="false">SUM(AC11:AD29)</f>
        <v>10</v>
      </c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  <row r="33" customFormat="false" ht="1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O33" s="94"/>
      <c r="P33" s="94"/>
      <c r="Q33" s="94"/>
      <c r="R33" s="94"/>
      <c r="T33" s="94"/>
      <c r="AC33" s="94"/>
    </row>
    <row r="34" customFormat="false" ht="1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O34" s="94"/>
      <c r="P34" s="94"/>
      <c r="Q34" s="94"/>
      <c r="R34" s="94"/>
      <c r="T34" s="94"/>
      <c r="AC34" s="94"/>
    </row>
    <row r="35" customFormat="false" ht="1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O35" s="94"/>
      <c r="P35" s="94"/>
      <c r="Q35" s="94"/>
      <c r="R35" s="94"/>
      <c r="T35" s="94"/>
      <c r="AC35" s="94"/>
    </row>
    <row r="36" customFormat="false" ht="15" hidden="false" customHeight="false" outlineLevel="0" collapsed="false">
      <c r="C36" s="94"/>
      <c r="D36" s="94"/>
      <c r="E36" s="94"/>
      <c r="F36" s="94"/>
      <c r="G36" s="94"/>
      <c r="H36" s="94"/>
      <c r="I36" s="94"/>
      <c r="J36" s="94"/>
      <c r="O36" s="94"/>
      <c r="P36" s="94"/>
      <c r="Q36" s="94"/>
      <c r="R36" s="94"/>
      <c r="T36" s="94"/>
      <c r="AC36" s="94"/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O37" s="94"/>
      <c r="P37" s="94"/>
      <c r="Q37" s="94"/>
      <c r="R37" s="94"/>
      <c r="T37" s="94"/>
      <c r="AC37" s="94"/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O38" s="94"/>
      <c r="P38" s="94"/>
      <c r="Q38" s="94"/>
      <c r="R38" s="94"/>
      <c r="T38" s="94"/>
      <c r="AC38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9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:I3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27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280</v>
      </c>
      <c r="B5" s="220"/>
      <c r="C5" s="220"/>
      <c r="D5" s="220"/>
      <c r="E5" s="220"/>
      <c r="F5" s="220"/>
      <c r="G5" s="220"/>
      <c r="H5" s="220"/>
      <c r="I5" s="220"/>
      <c r="J5" s="50" t="s">
        <v>281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282</v>
      </c>
      <c r="D7" s="226"/>
      <c r="E7" s="226"/>
      <c r="F7" s="226"/>
      <c r="G7" s="227"/>
      <c r="H7" s="222" t="n">
        <v>0</v>
      </c>
      <c r="I7" s="228"/>
      <c r="J7" s="229" t="s">
        <v>282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283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284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285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286</v>
      </c>
      <c r="C12" s="118" t="s">
        <v>27</v>
      </c>
      <c r="D12" s="119" t="s">
        <v>28</v>
      </c>
      <c r="E12" s="241" t="s">
        <v>28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88</v>
      </c>
      <c r="M12" s="126" t="s">
        <v>58</v>
      </c>
      <c r="N12" s="126" t="s">
        <v>289</v>
      </c>
      <c r="O12" s="242" t="s">
        <v>290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Veronica iorio</cp:lastModifiedBy>
  <cp:lastPrinted>2015-01-23T09:39:52Z</cp:lastPrinted>
  <dcterms:modified xsi:type="dcterms:W3CDTF">2025-04-28T10:54:16Z</dcterms:modified>
  <cp:revision>0</cp:revision>
  <dc:subject/>
  <dc:title/>
</cp:coreProperties>
</file>