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5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rusimpian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ALFA SRL</t>
  </si>
  <si>
    <t xml:space="preserve">03481930125</t>
  </si>
  <si>
    <t xml:space="preserve">06/06/2017</t>
  </si>
  <si>
    <t xml:space="preserve">1-PA</t>
  </si>
  <si>
    <t xml:space="preserve">29/05/2017</t>
  </si>
  <si>
    <t xml:space="preserve">RECUPERO SALMA</t>
  </si>
  <si>
    <t xml:space="preserve">Z901ECFA97</t>
  </si>
  <si>
    <t xml:space="preserve">ANTONIO RUBERTO</t>
  </si>
  <si>
    <t xml:space="preserve">03113460129</t>
  </si>
  <si>
    <t xml:space="preserve">RBRNTN68S25F157E</t>
  </si>
  <si>
    <t xml:space="preserve">05/08/2017</t>
  </si>
  <si>
    <t xml:space="preserve">23/09/2009</t>
  </si>
  <si>
    <t xml:space="preserve">1392818</t>
  </si>
  <si>
    <t xml:space="preserve">CONSUMO GAS METANO AGOSTO 09</t>
  </si>
  <si>
    <t xml:space="preserve">NO</t>
  </si>
  <si>
    <t xml:space="preserve">ASCOTRADE S.P.A.</t>
  </si>
  <si>
    <t xml:space="preserve">01201910260</t>
  </si>
  <si>
    <t xml:space="preserve">23/10/2009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29/06/2017</t>
  </si>
  <si>
    <t xml:space="preserve">004800883481</t>
  </si>
  <si>
    <t xml:space="preserve">28/06/2017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13/07/2018</t>
  </si>
  <si>
    <t xml:space="preserve">004810751291</t>
  </si>
  <si>
    <t xml:space="preserve">004810751292</t>
  </si>
  <si>
    <t xml:space="preserve">004810751293</t>
  </si>
  <si>
    <t xml:space="preserve">00481075129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16/09/2019</t>
  </si>
  <si>
    <t xml:space="preserve">003049429012</t>
  </si>
  <si>
    <t xml:space="preserve">08/08/2019</t>
  </si>
  <si>
    <t xml:space="preserve">12/09/2019</t>
  </si>
  <si>
    <t xml:space="preserve">003050082413</t>
  </si>
  <si>
    <t xml:space="preserve">13/09/2019</t>
  </si>
  <si>
    <t xml:space="preserve">11/10/2019</t>
  </si>
  <si>
    <t xml:space="preserve">003064674941</t>
  </si>
  <si>
    <t xml:space="preserve">09/10/2019</t>
  </si>
  <si>
    <t xml:space="preserve">ENERGIA ELETTRICA PUBBLICA ILLUMINAZIONE</t>
  </si>
  <si>
    <t xml:space="preserve">13/11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26/11/2019</t>
  </si>
  <si>
    <t xml:space="preserve">19/01/2010</t>
  </si>
  <si>
    <t xml:space="preserve">1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09/05/2016</t>
  </si>
  <si>
    <t xml:space="preserve">E000189997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09/03/2016</t>
  </si>
  <si>
    <t xml:space="preserve">08/05/2016</t>
  </si>
  <si>
    <t xml:space="preserve">E000148377</t>
  </si>
  <si>
    <t xml:space="preserve">E000148380</t>
  </si>
  <si>
    <t xml:space="preserve">E000148381</t>
  </si>
  <si>
    <t xml:space="preserve">E000148385</t>
  </si>
  <si>
    <t xml:space="preserve">E000148386</t>
  </si>
  <si>
    <t xml:space="preserve">E000189986</t>
  </si>
  <si>
    <t xml:space="preserve">E000189987</t>
  </si>
  <si>
    <t xml:space="preserve">E000189990</t>
  </si>
  <si>
    <t xml:space="preserve">E000189993</t>
  </si>
  <si>
    <t xml:space="preserve">E000189995</t>
  </si>
  <si>
    <t xml:space="preserve">E000189999</t>
  </si>
  <si>
    <t xml:space="preserve">E000190001</t>
  </si>
  <si>
    <t xml:space="preserve">E000190008</t>
  </si>
  <si>
    <t xml:space="preserve">E000190009</t>
  </si>
  <si>
    <t xml:space="preserve">11/04/2018</t>
  </si>
  <si>
    <t xml:space="preserve">039\2018</t>
  </si>
  <si>
    <t xml:space="preserve">ZAC2058523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011940090741</t>
  </si>
  <si>
    <t xml:space="preserve">19/04/2019</t>
  </si>
  <si>
    <t xml:space="preserve">enel</t>
  </si>
  <si>
    <t xml:space="preserve">7398949DDB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011940090743</t>
  </si>
  <si>
    <t xml:space="preserve">03/05/2019</t>
  </si>
  <si>
    <t xml:space="preserve">011940090744</t>
  </si>
  <si>
    <t xml:space="preserve">011940090745</t>
  </si>
  <si>
    <t xml:space="preserve">011940090746</t>
  </si>
  <si>
    <t xml:space="preserve">011940090747</t>
  </si>
  <si>
    <t xml:space="preserve">011940090748</t>
  </si>
  <si>
    <t xml:space="preserve">011940090749</t>
  </si>
  <si>
    <t xml:space="preserve">011940090750</t>
  </si>
  <si>
    <t xml:space="preserve">011940090751</t>
  </si>
  <si>
    <t xml:space="preserve">19/06/2019</t>
  </si>
  <si>
    <t xml:space="preserve">30/12/2019</t>
  </si>
  <si>
    <t xml:space="preserve">191</t>
  </si>
  <si>
    <t xml:space="preserve">20/12/2019</t>
  </si>
  <si>
    <t xml:space="preserve">MANUTENZIONE PORTE E ALTRI INFISSI SCUOLE</t>
  </si>
  <si>
    <t xml:space="preserve">7892360581</t>
  </si>
  <si>
    <t xml:space="preserve">27/12/2019</t>
  </si>
  <si>
    <t xml:space="preserve">METAL B S.N.C.</t>
  </si>
  <si>
    <t xml:space="preserve">00833500127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122450107009022</t>
  </si>
  <si>
    <t xml:space="preserve">122450107009522</t>
  </si>
  <si>
    <t xml:space="preserve">122450170213932</t>
  </si>
  <si>
    <t xml:space="preserve">12245024021593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171094973</t>
  </si>
  <si>
    <t xml:space="preserve">FORNITURA GAS PDR 15351930000011 VIA APPIANI - 21050 BRUSIMPIANO VA</t>
  </si>
  <si>
    <t xml:space="preserve">171094975</t>
  </si>
  <si>
    <t xml:space="preserve">FORNITURA GAS PDR 15351930000003 VIA CAMINATTI - 21050 BRUSIMPIANO VA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PA039006/2018</t>
  </si>
  <si>
    <t xml:space="preserve">FORNITURA GAS PDR 15351930000011 VIA BATTAGLIA,5 - 21050 BRUSIMPIANO VA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29/03/2019</t>
  </si>
  <si>
    <t xml:space="preserve">24/04/2019</t>
  </si>
  <si>
    <t xml:space="preserve">PA010161/2019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TELECOM ITALIA S.P.A.</t>
  </si>
  <si>
    <t xml:space="preserve">00488410010</t>
  </si>
  <si>
    <t xml:space="preserve">07/10/2016</t>
  </si>
  <si>
    <t xml:space="preserve">03/12/2019</t>
  </si>
  <si>
    <t xml:space="preserve">FATTPA 101_19</t>
  </si>
  <si>
    <t xml:space="preserve">DET. N.140 DEL 25.10.2019</t>
  </si>
  <si>
    <t xml:space="preserve">ZD62A5C381</t>
  </si>
  <si>
    <t xml:space="preserve">VARCOS SRL</t>
  </si>
  <si>
    <t xml:space="preserve">02112050121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92)</f>
        <v>2634.11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92)</f>
        <v>2097.09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6</v>
      </c>
      <c r="C11" s="127" t="s">
        <v>77</v>
      </c>
      <c r="D11" s="128" t="s">
        <v>78</v>
      </c>
      <c r="E11" s="127" t="s">
        <v>79</v>
      </c>
      <c r="F11" s="129"/>
      <c r="G11" s="130" t="n">
        <v>-68.12</v>
      </c>
      <c r="H11" s="130" t="n">
        <v>-7.56</v>
      </c>
      <c r="I11" s="131" t="s">
        <v>80</v>
      </c>
      <c r="J11" s="130" t="n">
        <f aca="false">IF(I11="SI",G11-H11,G11)</f>
        <v>-60.56</v>
      </c>
      <c r="K11" s="126"/>
      <c r="L11" s="126" t="n">
        <v>2016</v>
      </c>
      <c r="M11" s="126" t="n">
        <v>1767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79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827.3</v>
      </c>
      <c r="H12" s="130" t="n">
        <v>0</v>
      </c>
      <c r="I12" s="131" t="s">
        <v>80</v>
      </c>
      <c r="J12" s="130" t="n">
        <f aca="false">IF(I12="SI",G12-H12,G12)</f>
        <v>827.3</v>
      </c>
      <c r="K12" s="126"/>
      <c r="L12" s="126" t="n">
        <v>2018</v>
      </c>
      <c r="M12" s="126" t="n">
        <v>2966</v>
      </c>
      <c r="N12" s="127" t="s">
        <v>86</v>
      </c>
      <c r="O12" s="129" t="s">
        <v>90</v>
      </c>
      <c r="P12" s="127" t="s">
        <v>91</v>
      </c>
      <c r="Q12" s="127" t="s">
        <v>91</v>
      </c>
      <c r="R12" s="126" t="n">
        <v>2</v>
      </c>
      <c r="S12" s="129"/>
      <c r="T12" s="126" t="n">
        <v>4000005</v>
      </c>
      <c r="U12" s="126" t="n">
        <v>13570</v>
      </c>
      <c r="V12" s="126" t="n">
        <v>10500</v>
      </c>
      <c r="W12" s="126" t="n">
        <v>99</v>
      </c>
      <c r="X12" s="132" t="n">
        <v>2018</v>
      </c>
      <c r="Y12" s="132" t="n">
        <v>492</v>
      </c>
      <c r="Z12" s="132" t="n">
        <v>0</v>
      </c>
      <c r="AA12" s="133"/>
      <c r="AB12" s="127" t="s">
        <v>88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210</v>
      </c>
      <c r="C13" s="127" t="s">
        <v>92</v>
      </c>
      <c r="D13" s="128" t="s">
        <v>93</v>
      </c>
      <c r="E13" s="127" t="s">
        <v>94</v>
      </c>
      <c r="F13" s="129" t="s">
        <v>95</v>
      </c>
      <c r="G13" s="130" t="n">
        <v>600</v>
      </c>
      <c r="H13" s="130" t="n">
        <v>0</v>
      </c>
      <c r="I13" s="131" t="s">
        <v>80</v>
      </c>
      <c r="J13" s="130" t="n">
        <f aca="false">IF(I13="SI",G13-H13,G13)</f>
        <v>600</v>
      </c>
      <c r="K13" s="126" t="s">
        <v>96</v>
      </c>
      <c r="L13" s="126" t="n">
        <v>2017</v>
      </c>
      <c r="M13" s="126" t="n">
        <v>2451</v>
      </c>
      <c r="N13" s="127" t="s">
        <v>92</v>
      </c>
      <c r="O13" s="129" t="s">
        <v>97</v>
      </c>
      <c r="P13" s="127" t="s">
        <v>98</v>
      </c>
      <c r="Q13" s="127" t="s">
        <v>99</v>
      </c>
      <c r="R13" s="126" t="n">
        <v>4</v>
      </c>
      <c r="S13" s="129"/>
      <c r="T13" s="126" t="n">
        <v>1100503</v>
      </c>
      <c r="U13" s="126" t="n">
        <v>4210</v>
      </c>
      <c r="V13" s="126" t="n">
        <v>3470</v>
      </c>
      <c r="W13" s="126" t="n">
        <v>99</v>
      </c>
      <c r="X13" s="132" t="n">
        <v>2017</v>
      </c>
      <c r="Y13" s="132" t="n">
        <v>338</v>
      </c>
      <c r="Z13" s="132" t="n">
        <v>0</v>
      </c>
      <c r="AA13" s="133"/>
      <c r="AB13" s="127" t="s">
        <v>100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09</v>
      </c>
      <c r="B14" s="126" t="n">
        <v>4199</v>
      </c>
      <c r="C14" s="127" t="s">
        <v>101</v>
      </c>
      <c r="D14" s="128" t="s">
        <v>102</v>
      </c>
      <c r="E14" s="127" t="s">
        <v>101</v>
      </c>
      <c r="F14" s="129" t="s">
        <v>103</v>
      </c>
      <c r="G14" s="130" t="n">
        <v>87.08</v>
      </c>
      <c r="H14" s="130" t="n">
        <v>0</v>
      </c>
      <c r="I14" s="131" t="s">
        <v>104</v>
      </c>
      <c r="J14" s="130" t="n">
        <f aca="false">IF(I14="SI",G14-H14,G14)</f>
        <v>87.08</v>
      </c>
      <c r="K14" s="126"/>
      <c r="L14" s="126" t="n">
        <v>0</v>
      </c>
      <c r="M14" s="126" t="n">
        <v>0</v>
      </c>
      <c r="N14" s="127"/>
      <c r="O14" s="129" t="s">
        <v>105</v>
      </c>
      <c r="P14" s="127" t="s">
        <v>106</v>
      </c>
      <c r="Q14" s="127"/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2</v>
      </c>
      <c r="B15" s="126" t="n">
        <v>4625</v>
      </c>
      <c r="C15" s="127" t="s">
        <v>108</v>
      </c>
      <c r="D15" s="128" t="s">
        <v>109</v>
      </c>
      <c r="E15" s="127" t="s">
        <v>108</v>
      </c>
      <c r="F15" s="129" t="s">
        <v>110</v>
      </c>
      <c r="G15" s="130" t="n">
        <v>145.2</v>
      </c>
      <c r="H15" s="130" t="n">
        <v>0</v>
      </c>
      <c r="I15" s="131" t="s">
        <v>104</v>
      </c>
      <c r="J15" s="130" t="n">
        <f aca="false">IF(I15="SI",G15-H15,G15)</f>
        <v>145.2</v>
      </c>
      <c r="K15" s="126"/>
      <c r="L15" s="126" t="n">
        <v>0</v>
      </c>
      <c r="M15" s="126" t="n">
        <v>0</v>
      </c>
      <c r="N15" s="127"/>
      <c r="O15" s="129" t="s">
        <v>111</v>
      </c>
      <c r="P15" s="127" t="s">
        <v>112</v>
      </c>
      <c r="Q15" s="127"/>
      <c r="R15" s="126" t="s">
        <v>84</v>
      </c>
      <c r="S15" s="129" t="s">
        <v>8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3</v>
      </c>
      <c r="AC15" s="93" t="e">
        <f aca="false">IF(O15=#REF!,0,1)</f>
        <v>#REF!</v>
      </c>
    </row>
    <row r="16" customFormat="false" ht="15" hidden="false" customHeight="false" outlineLevel="0" collapsed="false">
      <c r="A16" s="126" t="n">
        <v>2017</v>
      </c>
      <c r="B16" s="126" t="n">
        <v>250</v>
      </c>
      <c r="C16" s="127" t="s">
        <v>114</v>
      </c>
      <c r="D16" s="128" t="s">
        <v>115</v>
      </c>
      <c r="E16" s="127" t="s">
        <v>116</v>
      </c>
      <c r="F16" s="129"/>
      <c r="G16" s="130" t="n">
        <v>-88.66</v>
      </c>
      <c r="H16" s="130" t="n">
        <v>0</v>
      </c>
      <c r="I16" s="131" t="s">
        <v>80</v>
      </c>
      <c r="J16" s="130" t="n">
        <f aca="false">IF(I16="SI",G16-H16,G16)</f>
        <v>-88.66</v>
      </c>
      <c r="K16" s="126"/>
      <c r="L16" s="126" t="n">
        <v>2017</v>
      </c>
      <c r="M16" s="126" t="n">
        <v>2904</v>
      </c>
      <c r="N16" s="127" t="s">
        <v>114</v>
      </c>
      <c r="O16" s="129" t="s">
        <v>117</v>
      </c>
      <c r="P16" s="127" t="s">
        <v>118</v>
      </c>
      <c r="Q16" s="127"/>
      <c r="R16" s="126" t="s">
        <v>84</v>
      </c>
      <c r="S16" s="129" t="s">
        <v>8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36</v>
      </c>
      <c r="C17" s="127" t="s">
        <v>120</v>
      </c>
      <c r="D17" s="128" t="s">
        <v>121</v>
      </c>
      <c r="E17" s="127" t="s">
        <v>122</v>
      </c>
      <c r="F17" s="129"/>
      <c r="G17" s="130" t="n">
        <v>-36.03</v>
      </c>
      <c r="H17" s="130" t="n">
        <v>0</v>
      </c>
      <c r="I17" s="131" t="s">
        <v>80</v>
      </c>
      <c r="J17" s="130" t="n">
        <f aca="false">IF(I17="SI",G17-H17,G17)</f>
        <v>-36.03</v>
      </c>
      <c r="K17" s="126"/>
      <c r="L17" s="126" t="n">
        <v>2018</v>
      </c>
      <c r="M17" s="126" t="n">
        <v>323</v>
      </c>
      <c r="N17" s="127" t="s">
        <v>120</v>
      </c>
      <c r="O17" s="129" t="s">
        <v>117</v>
      </c>
      <c r="P17" s="127" t="s">
        <v>118</v>
      </c>
      <c r="Q17" s="127"/>
      <c r="R17" s="126" t="s">
        <v>84</v>
      </c>
      <c r="S17" s="129" t="s">
        <v>84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3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115</v>
      </c>
      <c r="C18" s="127" t="s">
        <v>124</v>
      </c>
      <c r="D18" s="128" t="s">
        <v>125</v>
      </c>
      <c r="E18" s="127" t="s">
        <v>126</v>
      </c>
      <c r="F18" s="129"/>
      <c r="G18" s="130" t="n">
        <v>-18.44</v>
      </c>
      <c r="H18" s="130" t="n">
        <v>0</v>
      </c>
      <c r="I18" s="131" t="s">
        <v>80</v>
      </c>
      <c r="J18" s="130" t="n">
        <f aca="false">IF(I18="SI",G18-H18,G18)</f>
        <v>-18.44</v>
      </c>
      <c r="K18" s="126"/>
      <c r="L18" s="126" t="n">
        <v>2018</v>
      </c>
      <c r="M18" s="126" t="n">
        <v>1078</v>
      </c>
      <c r="N18" s="127" t="s">
        <v>124</v>
      </c>
      <c r="O18" s="129" t="s">
        <v>117</v>
      </c>
      <c r="P18" s="127" t="s">
        <v>118</v>
      </c>
      <c r="Q18" s="127"/>
      <c r="R18" s="126" t="s">
        <v>84</v>
      </c>
      <c r="S18" s="129" t="s">
        <v>84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7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11</v>
      </c>
      <c r="C19" s="127" t="s">
        <v>128</v>
      </c>
      <c r="D19" s="128" t="s">
        <v>129</v>
      </c>
      <c r="E19" s="127" t="s">
        <v>130</v>
      </c>
      <c r="F19" s="129"/>
      <c r="G19" s="130" t="n">
        <v>-10.49</v>
      </c>
      <c r="H19" s="130" t="n">
        <v>0</v>
      </c>
      <c r="I19" s="131" t="s">
        <v>80</v>
      </c>
      <c r="J19" s="130" t="n">
        <f aca="false">IF(I19="SI",G19-H19,G19)</f>
        <v>-10.49</v>
      </c>
      <c r="K19" s="126"/>
      <c r="L19" s="126" t="n">
        <v>2018</v>
      </c>
      <c r="M19" s="126" t="n">
        <v>2141</v>
      </c>
      <c r="N19" s="127" t="s">
        <v>128</v>
      </c>
      <c r="O19" s="129" t="s">
        <v>117</v>
      </c>
      <c r="P19" s="127" t="s">
        <v>118</v>
      </c>
      <c r="Q19" s="127"/>
      <c r="R19" s="126" t="s">
        <v>84</v>
      </c>
      <c r="S19" s="129" t="s">
        <v>8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12</v>
      </c>
      <c r="C20" s="127" t="s">
        <v>128</v>
      </c>
      <c r="D20" s="128" t="s">
        <v>132</v>
      </c>
      <c r="E20" s="127" t="s">
        <v>130</v>
      </c>
      <c r="F20" s="129"/>
      <c r="G20" s="130" t="n">
        <v>-12.52</v>
      </c>
      <c r="H20" s="130" t="n">
        <v>0</v>
      </c>
      <c r="I20" s="131" t="s">
        <v>80</v>
      </c>
      <c r="J20" s="130" t="n">
        <f aca="false">IF(I20="SI",G20-H20,G20)</f>
        <v>-12.52</v>
      </c>
      <c r="K20" s="126"/>
      <c r="L20" s="126" t="n">
        <v>2018</v>
      </c>
      <c r="M20" s="126" t="n">
        <v>2143</v>
      </c>
      <c r="N20" s="127" t="s">
        <v>128</v>
      </c>
      <c r="O20" s="129" t="s">
        <v>117</v>
      </c>
      <c r="P20" s="127" t="s">
        <v>118</v>
      </c>
      <c r="Q20" s="127"/>
      <c r="R20" s="126" t="s">
        <v>84</v>
      </c>
      <c r="S20" s="129" t="s">
        <v>84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13</v>
      </c>
      <c r="C21" s="127" t="s">
        <v>128</v>
      </c>
      <c r="D21" s="128" t="s">
        <v>133</v>
      </c>
      <c r="E21" s="127" t="s">
        <v>130</v>
      </c>
      <c r="F21" s="129"/>
      <c r="G21" s="130" t="n">
        <v>-11.28</v>
      </c>
      <c r="H21" s="130" t="n">
        <v>0</v>
      </c>
      <c r="I21" s="131" t="s">
        <v>80</v>
      </c>
      <c r="J21" s="130" t="n">
        <f aca="false">IF(I21="SI",G21-H21,G21)</f>
        <v>-11.28</v>
      </c>
      <c r="K21" s="126"/>
      <c r="L21" s="126" t="n">
        <v>2018</v>
      </c>
      <c r="M21" s="126" t="n">
        <v>2142</v>
      </c>
      <c r="N21" s="127" t="s">
        <v>128</v>
      </c>
      <c r="O21" s="129" t="s">
        <v>117</v>
      </c>
      <c r="P21" s="127" t="s">
        <v>118</v>
      </c>
      <c r="Q21" s="127"/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3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14</v>
      </c>
      <c r="C22" s="127" t="s">
        <v>128</v>
      </c>
      <c r="D22" s="128" t="s">
        <v>134</v>
      </c>
      <c r="E22" s="127" t="s">
        <v>130</v>
      </c>
      <c r="F22" s="129"/>
      <c r="G22" s="130" t="n">
        <v>-7.33</v>
      </c>
      <c r="H22" s="130" t="n">
        <v>0</v>
      </c>
      <c r="I22" s="131" t="s">
        <v>80</v>
      </c>
      <c r="J22" s="130" t="n">
        <f aca="false">IF(I22="SI",G22-H22,G22)</f>
        <v>-7.33</v>
      </c>
      <c r="K22" s="126"/>
      <c r="L22" s="126" t="n">
        <v>2018</v>
      </c>
      <c r="M22" s="126" t="n">
        <v>2140</v>
      </c>
      <c r="N22" s="127" t="s">
        <v>128</v>
      </c>
      <c r="O22" s="129" t="s">
        <v>117</v>
      </c>
      <c r="P22" s="127" t="s">
        <v>118</v>
      </c>
      <c r="Q22" s="127"/>
      <c r="R22" s="126" t="s">
        <v>84</v>
      </c>
      <c r="S22" s="129" t="s">
        <v>84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31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15</v>
      </c>
      <c r="C23" s="127" t="s">
        <v>128</v>
      </c>
      <c r="D23" s="128" t="s">
        <v>135</v>
      </c>
      <c r="E23" s="127" t="s">
        <v>130</v>
      </c>
      <c r="F23" s="129"/>
      <c r="G23" s="130" t="n">
        <v>-8.2</v>
      </c>
      <c r="H23" s="130" t="n">
        <v>0</v>
      </c>
      <c r="I23" s="131" t="s">
        <v>80</v>
      </c>
      <c r="J23" s="130" t="n">
        <f aca="false">IF(I23="SI",G23-H23,G23)</f>
        <v>-8.2</v>
      </c>
      <c r="K23" s="126"/>
      <c r="L23" s="126" t="n">
        <v>2018</v>
      </c>
      <c r="M23" s="126" t="n">
        <v>2144</v>
      </c>
      <c r="N23" s="127" t="s">
        <v>128</v>
      </c>
      <c r="O23" s="129" t="s">
        <v>117</v>
      </c>
      <c r="P23" s="127" t="s">
        <v>118</v>
      </c>
      <c r="Q23" s="127"/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31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366</v>
      </c>
      <c r="C24" s="127" t="s">
        <v>136</v>
      </c>
      <c r="D24" s="128" t="s">
        <v>137</v>
      </c>
      <c r="E24" s="127" t="s">
        <v>138</v>
      </c>
      <c r="F24" s="129"/>
      <c r="G24" s="130" t="n">
        <v>0</v>
      </c>
      <c r="H24" s="130" t="n">
        <v>0</v>
      </c>
      <c r="I24" s="131" t="s">
        <v>80</v>
      </c>
      <c r="J24" s="130" t="n">
        <f aca="false">IF(I24="SI",G24-H24,G24)</f>
        <v>0</v>
      </c>
      <c r="K24" s="126" t="s">
        <v>139</v>
      </c>
      <c r="L24" s="126" t="n">
        <v>2019</v>
      </c>
      <c r="M24" s="126" t="n">
        <v>3220</v>
      </c>
      <c r="N24" s="127" t="s">
        <v>140</v>
      </c>
      <c r="O24" s="129" t="s">
        <v>117</v>
      </c>
      <c r="P24" s="127" t="s">
        <v>118</v>
      </c>
      <c r="Q24" s="127"/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386</v>
      </c>
      <c r="C25" s="127" t="s">
        <v>142</v>
      </c>
      <c r="D25" s="128" t="s">
        <v>143</v>
      </c>
      <c r="E25" s="127" t="s">
        <v>144</v>
      </c>
      <c r="F25" s="129" t="s">
        <v>145</v>
      </c>
      <c r="G25" s="130" t="n">
        <v>0</v>
      </c>
      <c r="H25" s="130" t="n">
        <v>0</v>
      </c>
      <c r="I25" s="131" t="s">
        <v>80</v>
      </c>
      <c r="J25" s="130" t="n">
        <f aca="false">IF(I25="SI",G25-H25,G25)</f>
        <v>0</v>
      </c>
      <c r="K25" s="126" t="s">
        <v>139</v>
      </c>
      <c r="L25" s="126" t="n">
        <v>2019</v>
      </c>
      <c r="M25" s="126" t="n">
        <v>4015</v>
      </c>
      <c r="N25" s="127" t="s">
        <v>142</v>
      </c>
      <c r="O25" s="129" t="s">
        <v>117</v>
      </c>
      <c r="P25" s="127" t="s">
        <v>118</v>
      </c>
      <c r="Q25" s="127"/>
      <c r="R25" s="126" t="n">
        <v>4</v>
      </c>
      <c r="S25" s="129"/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46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387</v>
      </c>
      <c r="C26" s="127" t="s">
        <v>142</v>
      </c>
      <c r="D26" s="128" t="s">
        <v>147</v>
      </c>
      <c r="E26" s="127" t="s">
        <v>148</v>
      </c>
      <c r="F26" s="129" t="s">
        <v>145</v>
      </c>
      <c r="G26" s="130" t="n">
        <v>0</v>
      </c>
      <c r="H26" s="130" t="n">
        <v>0</v>
      </c>
      <c r="I26" s="131" t="s">
        <v>80</v>
      </c>
      <c r="J26" s="130" t="n">
        <f aca="false">IF(I26="SI",G26-H26,G26)</f>
        <v>0</v>
      </c>
      <c r="K26" s="126" t="s">
        <v>139</v>
      </c>
      <c r="L26" s="126" t="n">
        <v>2019</v>
      </c>
      <c r="M26" s="126" t="n">
        <v>4008</v>
      </c>
      <c r="N26" s="127" t="s">
        <v>142</v>
      </c>
      <c r="O26" s="129" t="s">
        <v>117</v>
      </c>
      <c r="P26" s="127" t="s">
        <v>118</v>
      </c>
      <c r="Q26" s="127"/>
      <c r="R26" s="126" t="n">
        <v>4</v>
      </c>
      <c r="S26" s="129"/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4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388</v>
      </c>
      <c r="C27" s="127" t="s">
        <v>142</v>
      </c>
      <c r="D27" s="128" t="s">
        <v>150</v>
      </c>
      <c r="E27" s="127" t="s">
        <v>136</v>
      </c>
      <c r="F27" s="129" t="s">
        <v>145</v>
      </c>
      <c r="G27" s="130" t="n">
        <v>0</v>
      </c>
      <c r="H27" s="130" t="n">
        <v>0</v>
      </c>
      <c r="I27" s="131" t="s">
        <v>80</v>
      </c>
      <c r="J27" s="130" t="n">
        <f aca="false">IF(I27="SI",G27-H27,G27)</f>
        <v>0</v>
      </c>
      <c r="K27" s="126" t="s">
        <v>139</v>
      </c>
      <c r="L27" s="126" t="n">
        <v>2019</v>
      </c>
      <c r="M27" s="126" t="n">
        <v>4014</v>
      </c>
      <c r="N27" s="127" t="s">
        <v>142</v>
      </c>
      <c r="O27" s="129" t="s">
        <v>117</v>
      </c>
      <c r="P27" s="127" t="s">
        <v>118</v>
      </c>
      <c r="Q27" s="127"/>
      <c r="R27" s="126" t="n">
        <v>4</v>
      </c>
      <c r="S27" s="129"/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51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498</v>
      </c>
      <c r="C28" s="127" t="s">
        <v>152</v>
      </c>
      <c r="D28" s="128" t="s">
        <v>153</v>
      </c>
      <c r="E28" s="127" t="s">
        <v>154</v>
      </c>
      <c r="F28" s="129" t="s">
        <v>155</v>
      </c>
      <c r="G28" s="130" t="n">
        <v>0</v>
      </c>
      <c r="H28" s="130" t="n">
        <v>0</v>
      </c>
      <c r="I28" s="131" t="s">
        <v>80</v>
      </c>
      <c r="J28" s="130" t="n">
        <f aca="false">IF(I28="SI",G28-H28,G28)</f>
        <v>0</v>
      </c>
      <c r="K28" s="126" t="s">
        <v>139</v>
      </c>
      <c r="L28" s="126" t="n">
        <v>2019</v>
      </c>
      <c r="M28" s="126" t="n">
        <v>4882</v>
      </c>
      <c r="N28" s="127" t="s">
        <v>152</v>
      </c>
      <c r="O28" s="129" t="s">
        <v>117</v>
      </c>
      <c r="P28" s="127" t="s">
        <v>118</v>
      </c>
      <c r="Q28" s="127"/>
      <c r="R28" s="126" t="n">
        <v>2</v>
      </c>
      <c r="S28" s="129"/>
      <c r="T28" s="126" t="n">
        <v>1080203</v>
      </c>
      <c r="U28" s="126" t="n">
        <v>2890</v>
      </c>
      <c r="V28" s="126" t="n">
        <v>2375</v>
      </c>
      <c r="W28" s="126" t="n">
        <v>99</v>
      </c>
      <c r="X28" s="132" t="n">
        <v>2019</v>
      </c>
      <c r="Y28" s="132" t="n">
        <v>414</v>
      </c>
      <c r="Z28" s="132" t="n">
        <v>0</v>
      </c>
      <c r="AA28" s="133"/>
      <c r="AB28" s="127" t="s">
        <v>156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518</v>
      </c>
      <c r="C29" s="127" t="s">
        <v>157</v>
      </c>
      <c r="D29" s="128" t="s">
        <v>158</v>
      </c>
      <c r="E29" s="127" t="s">
        <v>159</v>
      </c>
      <c r="F29" s="129" t="s">
        <v>160</v>
      </c>
      <c r="G29" s="130" t="n">
        <v>0</v>
      </c>
      <c r="H29" s="130" t="n">
        <v>0</v>
      </c>
      <c r="I29" s="131" t="s">
        <v>80</v>
      </c>
      <c r="J29" s="130" t="n">
        <f aca="false">IF(I29="SI",G29-H29,G29)</f>
        <v>0</v>
      </c>
      <c r="K29" s="126" t="s">
        <v>139</v>
      </c>
      <c r="L29" s="126" t="n">
        <v>2019</v>
      </c>
      <c r="M29" s="126" t="n">
        <v>5073</v>
      </c>
      <c r="N29" s="127" t="s">
        <v>157</v>
      </c>
      <c r="O29" s="129" t="s">
        <v>117</v>
      </c>
      <c r="P29" s="127" t="s">
        <v>118</v>
      </c>
      <c r="Q29" s="127"/>
      <c r="R29" s="126" t="n">
        <v>2</v>
      </c>
      <c r="S29" s="129"/>
      <c r="T29" s="126" t="n">
        <v>1010503</v>
      </c>
      <c r="U29" s="126" t="n">
        <v>470</v>
      </c>
      <c r="V29" s="126" t="n">
        <v>275</v>
      </c>
      <c r="W29" s="126" t="n">
        <v>2</v>
      </c>
      <c r="X29" s="132" t="n">
        <v>2019</v>
      </c>
      <c r="Y29" s="132" t="n">
        <v>412</v>
      </c>
      <c r="Z29" s="132" t="n">
        <v>0</v>
      </c>
      <c r="AA29" s="133"/>
      <c r="AB29" s="127" t="s">
        <v>161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0</v>
      </c>
      <c r="B30" s="126" t="n">
        <v>4591</v>
      </c>
      <c r="C30" s="127" t="s">
        <v>162</v>
      </c>
      <c r="D30" s="128" t="s">
        <v>163</v>
      </c>
      <c r="E30" s="127" t="s">
        <v>162</v>
      </c>
      <c r="F30" s="129" t="s">
        <v>164</v>
      </c>
      <c r="G30" s="130" t="n">
        <v>392</v>
      </c>
      <c r="H30" s="130" t="n">
        <v>0</v>
      </c>
      <c r="I30" s="131" t="s">
        <v>104</v>
      </c>
      <c r="J30" s="130" t="n">
        <f aca="false">IF(I30="SI",G30-H30,G30)</f>
        <v>392</v>
      </c>
      <c r="K30" s="126"/>
      <c r="L30" s="126" t="n">
        <v>0</v>
      </c>
      <c r="M30" s="126" t="n">
        <v>0</v>
      </c>
      <c r="N30" s="127"/>
      <c r="O30" s="129" t="s">
        <v>165</v>
      </c>
      <c r="P30" s="127" t="s">
        <v>166</v>
      </c>
      <c r="Q30" s="127"/>
      <c r="R30" s="126" t="s">
        <v>84</v>
      </c>
      <c r="S30" s="129" t="s">
        <v>84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67</v>
      </c>
      <c r="AC30" s="93" t="e">
        <f aca="false">IF(O30=#REF!,0,1)</f>
        <v>#REF!</v>
      </c>
    </row>
    <row r="31" customFormat="false" ht="15" hidden="false" customHeight="false" outlineLevel="0" collapsed="false">
      <c r="A31" s="126" t="n">
        <v>2010</v>
      </c>
      <c r="B31" s="126" t="n">
        <v>4592</v>
      </c>
      <c r="C31" s="127" t="s">
        <v>162</v>
      </c>
      <c r="D31" s="128" t="s">
        <v>163</v>
      </c>
      <c r="E31" s="127" t="s">
        <v>162</v>
      </c>
      <c r="F31" s="129" t="s">
        <v>168</v>
      </c>
      <c r="G31" s="130" t="n">
        <v>328</v>
      </c>
      <c r="H31" s="130" t="n">
        <v>0</v>
      </c>
      <c r="I31" s="131" t="s">
        <v>104</v>
      </c>
      <c r="J31" s="130" t="n">
        <f aca="false">IF(I31="SI",G31-H31,G31)</f>
        <v>328</v>
      </c>
      <c r="K31" s="126"/>
      <c r="L31" s="126" t="n">
        <v>0</v>
      </c>
      <c r="M31" s="126" t="n">
        <v>0</v>
      </c>
      <c r="N31" s="127"/>
      <c r="O31" s="129" t="s">
        <v>165</v>
      </c>
      <c r="P31" s="127" t="s">
        <v>166</v>
      </c>
      <c r="Q31" s="127"/>
      <c r="R31" s="126" t="s">
        <v>84</v>
      </c>
      <c r="S31" s="129" t="s">
        <v>84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6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5</v>
      </c>
      <c r="B32" s="126" t="n">
        <v>416</v>
      </c>
      <c r="C32" s="127" t="s">
        <v>169</v>
      </c>
      <c r="D32" s="128" t="s">
        <v>170</v>
      </c>
      <c r="E32" s="127" t="s">
        <v>171</v>
      </c>
      <c r="F32" s="129"/>
      <c r="G32" s="130" t="n">
        <v>-42.43</v>
      </c>
      <c r="H32" s="130" t="n">
        <v>-7.65</v>
      </c>
      <c r="I32" s="131" t="s">
        <v>80</v>
      </c>
      <c r="J32" s="130" t="n">
        <f aca="false">IF(I32="SI",G32-H32,G32)</f>
        <v>-34.78</v>
      </c>
      <c r="K32" s="126" t="s">
        <v>172</v>
      </c>
      <c r="L32" s="126" t="n">
        <v>2015</v>
      </c>
      <c r="M32" s="126" t="n">
        <v>3645</v>
      </c>
      <c r="N32" s="127" t="s">
        <v>173</v>
      </c>
      <c r="O32" s="129" t="s">
        <v>174</v>
      </c>
      <c r="P32" s="127" t="s">
        <v>175</v>
      </c>
      <c r="Q32" s="127" t="s">
        <v>175</v>
      </c>
      <c r="R32" s="126" t="s">
        <v>84</v>
      </c>
      <c r="S32" s="129" t="s">
        <v>84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76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5</v>
      </c>
      <c r="B33" s="126" t="n">
        <v>417</v>
      </c>
      <c r="C33" s="127" t="s">
        <v>169</v>
      </c>
      <c r="D33" s="128" t="s">
        <v>177</v>
      </c>
      <c r="E33" s="127" t="s">
        <v>171</v>
      </c>
      <c r="F33" s="129"/>
      <c r="G33" s="130" t="n">
        <v>-15.14</v>
      </c>
      <c r="H33" s="130" t="n">
        <v>-2.73</v>
      </c>
      <c r="I33" s="131" t="s">
        <v>80</v>
      </c>
      <c r="J33" s="130" t="n">
        <f aca="false">IF(I33="SI",G33-H33,G33)</f>
        <v>-12.41</v>
      </c>
      <c r="K33" s="126" t="s">
        <v>172</v>
      </c>
      <c r="L33" s="126" t="n">
        <v>2015</v>
      </c>
      <c r="M33" s="126" t="n">
        <v>3639</v>
      </c>
      <c r="N33" s="127" t="s">
        <v>173</v>
      </c>
      <c r="O33" s="129" t="s">
        <v>174</v>
      </c>
      <c r="P33" s="127" t="s">
        <v>175</v>
      </c>
      <c r="Q33" s="127" t="s">
        <v>175</v>
      </c>
      <c r="R33" s="126" t="s">
        <v>84</v>
      </c>
      <c r="S33" s="129" t="s">
        <v>84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76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6</v>
      </c>
      <c r="B34" s="126" t="n">
        <v>42</v>
      </c>
      <c r="C34" s="127" t="s">
        <v>178</v>
      </c>
      <c r="D34" s="128" t="s">
        <v>179</v>
      </c>
      <c r="E34" s="127" t="s">
        <v>180</v>
      </c>
      <c r="F34" s="129" t="s">
        <v>181</v>
      </c>
      <c r="G34" s="130" t="n">
        <v>-6.78</v>
      </c>
      <c r="H34" s="130" t="n">
        <v>-1.22</v>
      </c>
      <c r="I34" s="131" t="s">
        <v>80</v>
      </c>
      <c r="J34" s="130" t="n">
        <f aca="false">IF(I34="SI",G34-H34,G34)</f>
        <v>-5.56</v>
      </c>
      <c r="K34" s="126" t="s">
        <v>172</v>
      </c>
      <c r="L34" s="126" t="n">
        <v>2016</v>
      </c>
      <c r="M34" s="126" t="n">
        <v>187</v>
      </c>
      <c r="N34" s="127" t="s">
        <v>182</v>
      </c>
      <c r="O34" s="129" t="s">
        <v>174</v>
      </c>
      <c r="P34" s="127" t="s">
        <v>175</v>
      </c>
      <c r="Q34" s="127" t="s">
        <v>175</v>
      </c>
      <c r="R34" s="126" t="n">
        <v>2</v>
      </c>
      <c r="S34" s="129"/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83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6</v>
      </c>
      <c r="B35" s="126" t="n">
        <v>187</v>
      </c>
      <c r="C35" s="127" t="s">
        <v>184</v>
      </c>
      <c r="D35" s="128" t="s">
        <v>185</v>
      </c>
      <c r="E35" s="127" t="s">
        <v>186</v>
      </c>
      <c r="F35" s="129" t="s">
        <v>187</v>
      </c>
      <c r="G35" s="130" t="n">
        <v>0.02</v>
      </c>
      <c r="H35" s="130" t="n">
        <v>0</v>
      </c>
      <c r="I35" s="131" t="s">
        <v>80</v>
      </c>
      <c r="J35" s="130" t="n">
        <f aca="false">IF(I35="SI",G35-H35,G35)</f>
        <v>0.02</v>
      </c>
      <c r="K35" s="126" t="s">
        <v>172</v>
      </c>
      <c r="L35" s="126" t="n">
        <v>2016</v>
      </c>
      <c r="M35" s="126" t="n">
        <v>1464</v>
      </c>
      <c r="N35" s="127" t="s">
        <v>184</v>
      </c>
      <c r="O35" s="129" t="s">
        <v>174</v>
      </c>
      <c r="P35" s="127" t="s">
        <v>175</v>
      </c>
      <c r="Q35" s="127" t="s">
        <v>175</v>
      </c>
      <c r="R35" s="126" t="n">
        <v>2</v>
      </c>
      <c r="S35" s="129"/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8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191</v>
      </c>
      <c r="C36" s="127" t="s">
        <v>184</v>
      </c>
      <c r="D36" s="128" t="s">
        <v>189</v>
      </c>
      <c r="E36" s="127" t="s">
        <v>186</v>
      </c>
      <c r="F36" s="129" t="s">
        <v>187</v>
      </c>
      <c r="G36" s="130" t="n">
        <v>-0.06</v>
      </c>
      <c r="H36" s="130" t="n">
        <v>-0.01</v>
      </c>
      <c r="I36" s="131" t="s">
        <v>80</v>
      </c>
      <c r="J36" s="130" t="n">
        <f aca="false">IF(I36="SI",G36-H36,G36)</f>
        <v>-0.05</v>
      </c>
      <c r="K36" s="126" t="s">
        <v>172</v>
      </c>
      <c r="L36" s="126" t="n">
        <v>2016</v>
      </c>
      <c r="M36" s="126" t="n">
        <v>1456</v>
      </c>
      <c r="N36" s="127" t="s">
        <v>184</v>
      </c>
      <c r="O36" s="129" t="s">
        <v>174</v>
      </c>
      <c r="P36" s="127" t="s">
        <v>175</v>
      </c>
      <c r="Q36" s="127" t="s">
        <v>175</v>
      </c>
      <c r="R36" s="126" t="n">
        <v>2</v>
      </c>
      <c r="S36" s="129"/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90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165</v>
      </c>
      <c r="C37" s="127" t="s">
        <v>191</v>
      </c>
      <c r="D37" s="128" t="s">
        <v>192</v>
      </c>
      <c r="E37" s="127" t="s">
        <v>193</v>
      </c>
      <c r="F37" s="129" t="s">
        <v>181</v>
      </c>
      <c r="G37" s="130" t="n">
        <v>-1823.67</v>
      </c>
      <c r="H37" s="130" t="n">
        <v>-328.86</v>
      </c>
      <c r="I37" s="131" t="s">
        <v>80</v>
      </c>
      <c r="J37" s="130" t="n">
        <f aca="false">IF(I37="SI",G37-H37,G37)</f>
        <v>-1494.81</v>
      </c>
      <c r="K37" s="126" t="s">
        <v>172</v>
      </c>
      <c r="L37" s="126" t="n">
        <v>2016</v>
      </c>
      <c r="M37" s="126" t="n">
        <v>980</v>
      </c>
      <c r="N37" s="127" t="s">
        <v>194</v>
      </c>
      <c r="O37" s="129" t="s">
        <v>174</v>
      </c>
      <c r="P37" s="127" t="s">
        <v>175</v>
      </c>
      <c r="Q37" s="127" t="s">
        <v>175</v>
      </c>
      <c r="R37" s="126" t="n">
        <v>2</v>
      </c>
      <c r="S37" s="129"/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9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166</v>
      </c>
      <c r="C38" s="127" t="s">
        <v>191</v>
      </c>
      <c r="D38" s="128" t="s">
        <v>196</v>
      </c>
      <c r="E38" s="127" t="s">
        <v>193</v>
      </c>
      <c r="F38" s="129" t="s">
        <v>181</v>
      </c>
      <c r="G38" s="130" t="n">
        <v>-14.04</v>
      </c>
      <c r="H38" s="130" t="n">
        <v>-2.53</v>
      </c>
      <c r="I38" s="131" t="s">
        <v>80</v>
      </c>
      <c r="J38" s="130" t="n">
        <f aca="false">IF(I38="SI",G38-H38,G38)</f>
        <v>-11.51</v>
      </c>
      <c r="K38" s="126" t="s">
        <v>172</v>
      </c>
      <c r="L38" s="126" t="n">
        <v>2016</v>
      </c>
      <c r="M38" s="126" t="n">
        <v>981</v>
      </c>
      <c r="N38" s="127" t="s">
        <v>194</v>
      </c>
      <c r="O38" s="129" t="s">
        <v>174</v>
      </c>
      <c r="P38" s="127" t="s">
        <v>175</v>
      </c>
      <c r="Q38" s="127" t="s">
        <v>175</v>
      </c>
      <c r="R38" s="126" t="n">
        <v>2</v>
      </c>
      <c r="S38" s="129"/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9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167</v>
      </c>
      <c r="C39" s="127" t="s">
        <v>191</v>
      </c>
      <c r="D39" s="128" t="s">
        <v>197</v>
      </c>
      <c r="E39" s="127" t="s">
        <v>193</v>
      </c>
      <c r="F39" s="129" t="s">
        <v>181</v>
      </c>
      <c r="G39" s="130" t="n">
        <v>-22.23</v>
      </c>
      <c r="H39" s="130" t="n">
        <v>-4.01</v>
      </c>
      <c r="I39" s="131" t="s">
        <v>80</v>
      </c>
      <c r="J39" s="130" t="n">
        <f aca="false">IF(I39="SI",G39-H39,G39)</f>
        <v>-18.22</v>
      </c>
      <c r="K39" s="126" t="s">
        <v>172</v>
      </c>
      <c r="L39" s="126" t="n">
        <v>2016</v>
      </c>
      <c r="M39" s="126" t="n">
        <v>978</v>
      </c>
      <c r="N39" s="127" t="s">
        <v>194</v>
      </c>
      <c r="O39" s="129" t="s">
        <v>174</v>
      </c>
      <c r="P39" s="127" t="s">
        <v>175</v>
      </c>
      <c r="Q39" s="127" t="s">
        <v>175</v>
      </c>
      <c r="R39" s="126" t="n">
        <v>2</v>
      </c>
      <c r="S39" s="129"/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9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168</v>
      </c>
      <c r="C40" s="127" t="s">
        <v>191</v>
      </c>
      <c r="D40" s="128" t="s">
        <v>198</v>
      </c>
      <c r="E40" s="127" t="s">
        <v>193</v>
      </c>
      <c r="F40" s="129" t="s">
        <v>181</v>
      </c>
      <c r="G40" s="130" t="n">
        <v>-44.24</v>
      </c>
      <c r="H40" s="130" t="n">
        <v>-7.98</v>
      </c>
      <c r="I40" s="131" t="s">
        <v>80</v>
      </c>
      <c r="J40" s="130" t="n">
        <f aca="false">IF(I40="SI",G40-H40,G40)</f>
        <v>-36.26</v>
      </c>
      <c r="K40" s="126" t="s">
        <v>172</v>
      </c>
      <c r="L40" s="126" t="n">
        <v>2016</v>
      </c>
      <c r="M40" s="126" t="n">
        <v>975</v>
      </c>
      <c r="N40" s="127" t="s">
        <v>194</v>
      </c>
      <c r="O40" s="129" t="s">
        <v>174</v>
      </c>
      <c r="P40" s="127" t="s">
        <v>175</v>
      </c>
      <c r="Q40" s="127" t="s">
        <v>175</v>
      </c>
      <c r="R40" s="126" t="n">
        <v>2</v>
      </c>
      <c r="S40" s="129"/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95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169</v>
      </c>
      <c r="C41" s="127" t="s">
        <v>191</v>
      </c>
      <c r="D41" s="128" t="s">
        <v>199</v>
      </c>
      <c r="E41" s="127" t="s">
        <v>193</v>
      </c>
      <c r="F41" s="129" t="s">
        <v>181</v>
      </c>
      <c r="G41" s="130" t="n">
        <v>-0.17</v>
      </c>
      <c r="H41" s="130" t="n">
        <v>-0.03</v>
      </c>
      <c r="I41" s="131" t="s">
        <v>80</v>
      </c>
      <c r="J41" s="130" t="n">
        <f aca="false">IF(I41="SI",G41-H41,G41)</f>
        <v>-0.14</v>
      </c>
      <c r="K41" s="126" t="s">
        <v>172</v>
      </c>
      <c r="L41" s="126" t="n">
        <v>2016</v>
      </c>
      <c r="M41" s="126" t="n">
        <v>974</v>
      </c>
      <c r="N41" s="127" t="s">
        <v>194</v>
      </c>
      <c r="O41" s="129" t="s">
        <v>174</v>
      </c>
      <c r="P41" s="127" t="s">
        <v>175</v>
      </c>
      <c r="Q41" s="127" t="s">
        <v>175</v>
      </c>
      <c r="R41" s="126" t="n">
        <v>2</v>
      </c>
      <c r="S41" s="129"/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95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170</v>
      </c>
      <c r="C42" s="127" t="s">
        <v>191</v>
      </c>
      <c r="D42" s="128" t="s">
        <v>200</v>
      </c>
      <c r="E42" s="127" t="s">
        <v>193</v>
      </c>
      <c r="F42" s="129" t="s">
        <v>181</v>
      </c>
      <c r="G42" s="130" t="n">
        <v>-0.59</v>
      </c>
      <c r="H42" s="130" t="n">
        <v>-0.11</v>
      </c>
      <c r="I42" s="131" t="s">
        <v>80</v>
      </c>
      <c r="J42" s="130" t="n">
        <f aca="false">IF(I42="SI",G42-H42,G42)</f>
        <v>-0.48</v>
      </c>
      <c r="K42" s="126" t="s">
        <v>172</v>
      </c>
      <c r="L42" s="126" t="n">
        <v>2016</v>
      </c>
      <c r="M42" s="126" t="n">
        <v>968</v>
      </c>
      <c r="N42" s="127" t="s">
        <v>194</v>
      </c>
      <c r="O42" s="129" t="s">
        <v>174</v>
      </c>
      <c r="P42" s="127" t="s">
        <v>175</v>
      </c>
      <c r="Q42" s="127" t="s">
        <v>175</v>
      </c>
      <c r="R42" s="126" t="n">
        <v>2</v>
      </c>
      <c r="S42" s="129"/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9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171</v>
      </c>
      <c r="C43" s="127" t="s">
        <v>191</v>
      </c>
      <c r="D43" s="128" t="s">
        <v>201</v>
      </c>
      <c r="E43" s="127" t="s">
        <v>186</v>
      </c>
      <c r="F43" s="129" t="s">
        <v>181</v>
      </c>
      <c r="G43" s="130" t="n">
        <v>-0.07</v>
      </c>
      <c r="H43" s="130" t="n">
        <v>-0.01</v>
      </c>
      <c r="I43" s="131" t="s">
        <v>80</v>
      </c>
      <c r="J43" s="130" t="n">
        <f aca="false">IF(I43="SI",G43-H43,G43)</f>
        <v>-0.06</v>
      </c>
      <c r="K43" s="126" t="s">
        <v>172</v>
      </c>
      <c r="L43" s="126" t="n">
        <v>2016</v>
      </c>
      <c r="M43" s="126" t="n">
        <v>1467</v>
      </c>
      <c r="N43" s="127" t="s">
        <v>184</v>
      </c>
      <c r="O43" s="129" t="s">
        <v>174</v>
      </c>
      <c r="P43" s="127" t="s">
        <v>175</v>
      </c>
      <c r="Q43" s="127" t="s">
        <v>175</v>
      </c>
      <c r="R43" s="126" t="n">
        <v>2</v>
      </c>
      <c r="S43" s="129"/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9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172</v>
      </c>
      <c r="C44" s="127" t="s">
        <v>191</v>
      </c>
      <c r="D44" s="128" t="s">
        <v>202</v>
      </c>
      <c r="E44" s="127" t="s">
        <v>186</v>
      </c>
      <c r="F44" s="129" t="s">
        <v>181</v>
      </c>
      <c r="G44" s="130" t="n">
        <v>-15.51</v>
      </c>
      <c r="H44" s="130" t="n">
        <v>-2.8</v>
      </c>
      <c r="I44" s="131" t="s">
        <v>80</v>
      </c>
      <c r="J44" s="130" t="n">
        <f aca="false">IF(I44="SI",G44-H44,G44)</f>
        <v>-12.71</v>
      </c>
      <c r="K44" s="126" t="s">
        <v>172</v>
      </c>
      <c r="L44" s="126" t="n">
        <v>2016</v>
      </c>
      <c r="M44" s="126" t="n">
        <v>1466</v>
      </c>
      <c r="N44" s="127" t="s">
        <v>184</v>
      </c>
      <c r="O44" s="129" t="s">
        <v>174</v>
      </c>
      <c r="P44" s="127" t="s">
        <v>175</v>
      </c>
      <c r="Q44" s="127" t="s">
        <v>175</v>
      </c>
      <c r="R44" s="126" t="n">
        <v>2</v>
      </c>
      <c r="S44" s="129"/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90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173</v>
      </c>
      <c r="C45" s="127" t="s">
        <v>191</v>
      </c>
      <c r="D45" s="128" t="s">
        <v>203</v>
      </c>
      <c r="E45" s="127" t="s">
        <v>186</v>
      </c>
      <c r="F45" s="129" t="s">
        <v>181</v>
      </c>
      <c r="G45" s="130" t="n">
        <v>-0.54</v>
      </c>
      <c r="H45" s="130" t="n">
        <v>-0.1</v>
      </c>
      <c r="I45" s="131" t="s">
        <v>80</v>
      </c>
      <c r="J45" s="130" t="n">
        <f aca="false">IF(I45="SI",G45-H45,G45)</f>
        <v>-0.44</v>
      </c>
      <c r="K45" s="126" t="s">
        <v>172</v>
      </c>
      <c r="L45" s="126" t="n">
        <v>2016</v>
      </c>
      <c r="M45" s="126" t="n">
        <v>1462</v>
      </c>
      <c r="N45" s="127" t="s">
        <v>184</v>
      </c>
      <c r="O45" s="129" t="s">
        <v>174</v>
      </c>
      <c r="P45" s="127" t="s">
        <v>175</v>
      </c>
      <c r="Q45" s="127" t="s">
        <v>175</v>
      </c>
      <c r="R45" s="126" t="n">
        <v>2</v>
      </c>
      <c r="S45" s="129"/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90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7</v>
      </c>
      <c r="B46" s="126" t="n">
        <v>174</v>
      </c>
      <c r="C46" s="127" t="s">
        <v>191</v>
      </c>
      <c r="D46" s="128" t="s">
        <v>204</v>
      </c>
      <c r="E46" s="127" t="s">
        <v>186</v>
      </c>
      <c r="F46" s="129" t="s">
        <v>181</v>
      </c>
      <c r="G46" s="130" t="n">
        <v>-23.44</v>
      </c>
      <c r="H46" s="130" t="n">
        <v>-4.23</v>
      </c>
      <c r="I46" s="131" t="s">
        <v>80</v>
      </c>
      <c r="J46" s="130" t="n">
        <f aca="false">IF(I46="SI",G46-H46,G46)</f>
        <v>-19.21</v>
      </c>
      <c r="K46" s="126" t="s">
        <v>172</v>
      </c>
      <c r="L46" s="126" t="n">
        <v>2016</v>
      </c>
      <c r="M46" s="126" t="n">
        <v>1465</v>
      </c>
      <c r="N46" s="127" t="s">
        <v>184</v>
      </c>
      <c r="O46" s="129" t="s">
        <v>174</v>
      </c>
      <c r="P46" s="127" t="s">
        <v>175</v>
      </c>
      <c r="Q46" s="127" t="s">
        <v>175</v>
      </c>
      <c r="R46" s="126" t="n">
        <v>2</v>
      </c>
      <c r="S46" s="129"/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9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175</v>
      </c>
      <c r="C47" s="127" t="s">
        <v>191</v>
      </c>
      <c r="D47" s="128" t="s">
        <v>205</v>
      </c>
      <c r="E47" s="127" t="s">
        <v>186</v>
      </c>
      <c r="F47" s="129" t="s">
        <v>181</v>
      </c>
      <c r="G47" s="130" t="n">
        <v>-1.62</v>
      </c>
      <c r="H47" s="130" t="n">
        <v>-0.29</v>
      </c>
      <c r="I47" s="131" t="s">
        <v>80</v>
      </c>
      <c r="J47" s="130" t="n">
        <f aca="false">IF(I47="SI",G47-H47,G47)</f>
        <v>-1.33</v>
      </c>
      <c r="K47" s="126" t="s">
        <v>172</v>
      </c>
      <c r="L47" s="126" t="n">
        <v>2016</v>
      </c>
      <c r="M47" s="126" t="n">
        <v>1461</v>
      </c>
      <c r="N47" s="127" t="s">
        <v>184</v>
      </c>
      <c r="O47" s="129" t="s">
        <v>174</v>
      </c>
      <c r="P47" s="127" t="s">
        <v>175</v>
      </c>
      <c r="Q47" s="127" t="s">
        <v>175</v>
      </c>
      <c r="R47" s="126" t="n">
        <v>2</v>
      </c>
      <c r="S47" s="129"/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19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176</v>
      </c>
      <c r="C48" s="127" t="s">
        <v>191</v>
      </c>
      <c r="D48" s="128" t="s">
        <v>206</v>
      </c>
      <c r="E48" s="127" t="s">
        <v>186</v>
      </c>
      <c r="F48" s="129" t="s">
        <v>181</v>
      </c>
      <c r="G48" s="130" t="n">
        <v>-0.11</v>
      </c>
      <c r="H48" s="130" t="n">
        <v>-0.02</v>
      </c>
      <c r="I48" s="131" t="s">
        <v>80</v>
      </c>
      <c r="J48" s="130" t="n">
        <f aca="false">IF(I48="SI",G48-H48,G48)</f>
        <v>-0.09</v>
      </c>
      <c r="K48" s="126" t="s">
        <v>172</v>
      </c>
      <c r="L48" s="126" t="n">
        <v>2016</v>
      </c>
      <c r="M48" s="126" t="n">
        <v>1455</v>
      </c>
      <c r="N48" s="127" t="s">
        <v>184</v>
      </c>
      <c r="O48" s="129" t="s">
        <v>174</v>
      </c>
      <c r="P48" s="127" t="s">
        <v>175</v>
      </c>
      <c r="Q48" s="127" t="s">
        <v>175</v>
      </c>
      <c r="R48" s="126" t="n">
        <v>2</v>
      </c>
      <c r="S48" s="129"/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19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177</v>
      </c>
      <c r="C49" s="127" t="s">
        <v>191</v>
      </c>
      <c r="D49" s="128" t="s">
        <v>207</v>
      </c>
      <c r="E49" s="127" t="s">
        <v>186</v>
      </c>
      <c r="F49" s="129" t="s">
        <v>181</v>
      </c>
      <c r="G49" s="130" t="n">
        <v>-54.2</v>
      </c>
      <c r="H49" s="130" t="n">
        <v>-9.77</v>
      </c>
      <c r="I49" s="131" t="s">
        <v>80</v>
      </c>
      <c r="J49" s="130" t="n">
        <f aca="false">IF(I49="SI",G49-H49,G49)</f>
        <v>-44.43</v>
      </c>
      <c r="K49" s="126" t="s">
        <v>172</v>
      </c>
      <c r="L49" s="126" t="n">
        <v>2016</v>
      </c>
      <c r="M49" s="126" t="n">
        <v>1445</v>
      </c>
      <c r="N49" s="127" t="s">
        <v>184</v>
      </c>
      <c r="O49" s="129" t="s">
        <v>174</v>
      </c>
      <c r="P49" s="127" t="s">
        <v>175</v>
      </c>
      <c r="Q49" s="127" t="s">
        <v>175</v>
      </c>
      <c r="R49" s="126" t="n">
        <v>2</v>
      </c>
      <c r="S49" s="129"/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19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7</v>
      </c>
      <c r="B50" s="126" t="n">
        <v>178</v>
      </c>
      <c r="C50" s="127" t="s">
        <v>191</v>
      </c>
      <c r="D50" s="128" t="s">
        <v>208</v>
      </c>
      <c r="E50" s="127" t="s">
        <v>186</v>
      </c>
      <c r="F50" s="129" t="s">
        <v>181</v>
      </c>
      <c r="G50" s="130" t="n">
        <v>-6.2</v>
      </c>
      <c r="H50" s="130" t="n">
        <v>-1.12</v>
      </c>
      <c r="I50" s="131" t="s">
        <v>80</v>
      </c>
      <c r="J50" s="130" t="n">
        <f aca="false">IF(I50="SI",G50-H50,G50)</f>
        <v>-5.08</v>
      </c>
      <c r="K50" s="126" t="s">
        <v>172</v>
      </c>
      <c r="L50" s="126" t="n">
        <v>2016</v>
      </c>
      <c r="M50" s="126" t="n">
        <v>1453</v>
      </c>
      <c r="N50" s="127" t="s">
        <v>184</v>
      </c>
      <c r="O50" s="129" t="s">
        <v>174</v>
      </c>
      <c r="P50" s="127" t="s">
        <v>175</v>
      </c>
      <c r="Q50" s="127" t="s">
        <v>175</v>
      </c>
      <c r="R50" s="126" t="n">
        <v>2</v>
      </c>
      <c r="S50" s="129"/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19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179</v>
      </c>
      <c r="C51" s="127" t="s">
        <v>191</v>
      </c>
      <c r="D51" s="128" t="s">
        <v>209</v>
      </c>
      <c r="E51" s="127" t="s">
        <v>186</v>
      </c>
      <c r="F51" s="129" t="s">
        <v>181</v>
      </c>
      <c r="G51" s="130" t="n">
        <v>-0.27</v>
      </c>
      <c r="H51" s="130" t="n">
        <v>-0.05</v>
      </c>
      <c r="I51" s="131" t="s">
        <v>80</v>
      </c>
      <c r="J51" s="130" t="n">
        <f aca="false">IF(I51="SI",G51-H51,G51)</f>
        <v>-0.22</v>
      </c>
      <c r="K51" s="126" t="s">
        <v>172</v>
      </c>
      <c r="L51" s="126" t="n">
        <v>2016</v>
      </c>
      <c r="M51" s="126" t="n">
        <v>1443</v>
      </c>
      <c r="N51" s="127" t="s">
        <v>184</v>
      </c>
      <c r="O51" s="129" t="s">
        <v>174</v>
      </c>
      <c r="P51" s="127" t="s">
        <v>175</v>
      </c>
      <c r="Q51" s="127" t="s">
        <v>175</v>
      </c>
      <c r="R51" s="126" t="n">
        <v>2</v>
      </c>
      <c r="S51" s="129"/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19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154</v>
      </c>
      <c r="C52" s="127" t="s">
        <v>210</v>
      </c>
      <c r="D52" s="128" t="s">
        <v>211</v>
      </c>
      <c r="E52" s="127" t="s">
        <v>210</v>
      </c>
      <c r="F52" s="129"/>
      <c r="G52" s="130" t="n">
        <v>604.8</v>
      </c>
      <c r="H52" s="130" t="n">
        <v>28.8</v>
      </c>
      <c r="I52" s="131" t="s">
        <v>80</v>
      </c>
      <c r="J52" s="130" t="n">
        <f aca="false">IF(I52="SI",G52-H52,G52)</f>
        <v>576</v>
      </c>
      <c r="K52" s="126" t="s">
        <v>212</v>
      </c>
      <c r="L52" s="126" t="n">
        <v>2018</v>
      </c>
      <c r="M52" s="126" t="n">
        <v>1697</v>
      </c>
      <c r="N52" s="127" t="s">
        <v>210</v>
      </c>
      <c r="O52" s="129" t="s">
        <v>213</v>
      </c>
      <c r="P52" s="127" t="s">
        <v>214</v>
      </c>
      <c r="Q52" s="127"/>
      <c r="R52" s="126" t="s">
        <v>84</v>
      </c>
      <c r="S52" s="129" t="s">
        <v>84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15</v>
      </c>
      <c r="AC52" s="93" t="e">
        <f aca="false">IF(O52=#REF!,0,1)</f>
        <v>#REF!</v>
      </c>
    </row>
    <row r="53" customFormat="false" ht="15" hidden="false" customHeight="false" outlineLevel="0" collapsed="false">
      <c r="A53" s="126" t="n">
        <v>2016</v>
      </c>
      <c r="B53" s="126" t="n">
        <v>395</v>
      </c>
      <c r="C53" s="127" t="s">
        <v>216</v>
      </c>
      <c r="D53" s="128" t="s">
        <v>217</v>
      </c>
      <c r="E53" s="127" t="s">
        <v>218</v>
      </c>
      <c r="F53" s="129" t="s">
        <v>219</v>
      </c>
      <c r="G53" s="130" t="n">
        <v>208.25</v>
      </c>
      <c r="H53" s="130" t="n">
        <v>0</v>
      </c>
      <c r="I53" s="131" t="s">
        <v>80</v>
      </c>
      <c r="J53" s="130" t="n">
        <f aca="false">IF(I53="SI",G53-H53,G53)</f>
        <v>208.25</v>
      </c>
      <c r="K53" s="126" t="s">
        <v>220</v>
      </c>
      <c r="L53" s="126" t="n">
        <v>2016</v>
      </c>
      <c r="M53" s="126" t="n">
        <v>3014</v>
      </c>
      <c r="N53" s="127" t="s">
        <v>221</v>
      </c>
      <c r="O53" s="129" t="s">
        <v>222</v>
      </c>
      <c r="P53" s="127" t="s">
        <v>223</v>
      </c>
      <c r="Q53" s="127" t="s">
        <v>223</v>
      </c>
      <c r="R53" s="126" t="s">
        <v>84</v>
      </c>
      <c r="S53" s="129" t="s">
        <v>84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24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6</v>
      </c>
      <c r="B54" s="126" t="n">
        <v>396</v>
      </c>
      <c r="C54" s="127" t="s">
        <v>216</v>
      </c>
      <c r="D54" s="128" t="s">
        <v>225</v>
      </c>
      <c r="E54" s="127" t="s">
        <v>218</v>
      </c>
      <c r="F54" s="129"/>
      <c r="G54" s="130" t="n">
        <v>-395.75</v>
      </c>
      <c r="H54" s="130" t="n">
        <v>0</v>
      </c>
      <c r="I54" s="131" t="s">
        <v>80</v>
      </c>
      <c r="J54" s="130" t="n">
        <f aca="false">IF(I54="SI",G54-H54,G54)</f>
        <v>-395.75</v>
      </c>
      <c r="K54" s="126" t="s">
        <v>220</v>
      </c>
      <c r="L54" s="126" t="n">
        <v>2016</v>
      </c>
      <c r="M54" s="126" t="n">
        <v>2989</v>
      </c>
      <c r="N54" s="127" t="s">
        <v>226</v>
      </c>
      <c r="O54" s="129" t="s">
        <v>222</v>
      </c>
      <c r="P54" s="127" t="s">
        <v>223</v>
      </c>
      <c r="Q54" s="127" t="s">
        <v>223</v>
      </c>
      <c r="R54" s="126" t="s">
        <v>84</v>
      </c>
      <c r="S54" s="129" t="s">
        <v>84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18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6</v>
      </c>
      <c r="B55" s="126" t="n">
        <v>526</v>
      </c>
      <c r="C55" s="127" t="s">
        <v>227</v>
      </c>
      <c r="D55" s="128" t="s">
        <v>228</v>
      </c>
      <c r="E55" s="127" t="s">
        <v>229</v>
      </c>
      <c r="F55" s="129" t="s">
        <v>230</v>
      </c>
      <c r="G55" s="130" t="n">
        <v>489.5</v>
      </c>
      <c r="H55" s="130" t="n">
        <v>0</v>
      </c>
      <c r="I55" s="131" t="s">
        <v>80</v>
      </c>
      <c r="J55" s="130" t="n">
        <f aca="false">IF(I55="SI",G55-H55,G55)</f>
        <v>489.5</v>
      </c>
      <c r="K55" s="126" t="s">
        <v>231</v>
      </c>
      <c r="L55" s="126" t="n">
        <v>2016</v>
      </c>
      <c r="M55" s="126" t="n">
        <v>4387</v>
      </c>
      <c r="N55" s="127" t="s">
        <v>229</v>
      </c>
      <c r="O55" s="129" t="s">
        <v>222</v>
      </c>
      <c r="P55" s="127" t="s">
        <v>223</v>
      </c>
      <c r="Q55" s="127" t="s">
        <v>223</v>
      </c>
      <c r="R55" s="126" t="n">
        <v>1</v>
      </c>
      <c r="S55" s="129"/>
      <c r="T55" s="126" t="n">
        <v>1040503</v>
      </c>
      <c r="U55" s="126" t="n">
        <v>1900</v>
      </c>
      <c r="V55" s="126" t="n">
        <v>1625</v>
      </c>
      <c r="W55" s="126" t="n">
        <v>99</v>
      </c>
      <c r="X55" s="132" t="n">
        <v>2016</v>
      </c>
      <c r="Y55" s="132" t="n">
        <v>685</v>
      </c>
      <c r="Z55" s="132" t="n">
        <v>0</v>
      </c>
      <c r="AA55" s="133" t="s">
        <v>232</v>
      </c>
      <c r="AB55" s="127" t="s">
        <v>23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2</v>
      </c>
      <c r="B56" s="126" t="n">
        <v>4628</v>
      </c>
      <c r="C56" s="127" t="s">
        <v>234</v>
      </c>
      <c r="D56" s="128" t="s">
        <v>235</v>
      </c>
      <c r="E56" s="127" t="s">
        <v>234</v>
      </c>
      <c r="F56" s="129" t="s">
        <v>236</v>
      </c>
      <c r="G56" s="130" t="n">
        <v>235.81</v>
      </c>
      <c r="H56" s="130" t="n">
        <v>0</v>
      </c>
      <c r="I56" s="131" t="s">
        <v>104</v>
      </c>
      <c r="J56" s="130" t="n">
        <f aca="false">IF(I56="SI",G56-H56,G56)</f>
        <v>235.81</v>
      </c>
      <c r="K56" s="126"/>
      <c r="L56" s="126" t="n">
        <v>0</v>
      </c>
      <c r="M56" s="126" t="n">
        <v>0</v>
      </c>
      <c r="N56" s="127"/>
      <c r="O56" s="129" t="s">
        <v>237</v>
      </c>
      <c r="P56" s="127"/>
      <c r="Q56" s="127" t="s">
        <v>223</v>
      </c>
      <c r="R56" s="126" t="s">
        <v>84</v>
      </c>
      <c r="S56" s="129" t="s">
        <v>84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38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2</v>
      </c>
      <c r="B57" s="126" t="n">
        <v>4629</v>
      </c>
      <c r="C57" s="127" t="s">
        <v>239</v>
      </c>
      <c r="D57" s="128" t="s">
        <v>240</v>
      </c>
      <c r="E57" s="127" t="s">
        <v>239</v>
      </c>
      <c r="F57" s="129" t="s">
        <v>241</v>
      </c>
      <c r="G57" s="130" t="n">
        <v>235.81</v>
      </c>
      <c r="H57" s="130" t="n">
        <v>0</v>
      </c>
      <c r="I57" s="131" t="s">
        <v>104</v>
      </c>
      <c r="J57" s="130" t="n">
        <f aca="false">IF(I57="SI",G57-H57,G57)</f>
        <v>235.81</v>
      </c>
      <c r="K57" s="126"/>
      <c r="L57" s="126" t="n">
        <v>0</v>
      </c>
      <c r="M57" s="126" t="n">
        <v>0</v>
      </c>
      <c r="N57" s="127"/>
      <c r="O57" s="129" t="s">
        <v>237</v>
      </c>
      <c r="P57" s="127"/>
      <c r="Q57" s="127" t="s">
        <v>223</v>
      </c>
      <c r="R57" s="126" t="s">
        <v>84</v>
      </c>
      <c r="S57" s="129" t="s">
        <v>84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42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2</v>
      </c>
      <c r="B58" s="126" t="n">
        <v>4630</v>
      </c>
      <c r="C58" s="127" t="s">
        <v>243</v>
      </c>
      <c r="D58" s="128" t="s">
        <v>244</v>
      </c>
      <c r="E58" s="127" t="s">
        <v>243</v>
      </c>
      <c r="F58" s="129" t="s">
        <v>245</v>
      </c>
      <c r="G58" s="130" t="n">
        <v>54</v>
      </c>
      <c r="H58" s="130" t="n">
        <v>0</v>
      </c>
      <c r="I58" s="131" t="s">
        <v>104</v>
      </c>
      <c r="J58" s="130" t="n">
        <f aca="false">IF(I58="SI",G58-H58,G58)</f>
        <v>54</v>
      </c>
      <c r="K58" s="126"/>
      <c r="L58" s="126" t="n">
        <v>0</v>
      </c>
      <c r="M58" s="126" t="n">
        <v>0</v>
      </c>
      <c r="N58" s="127"/>
      <c r="O58" s="129" t="s">
        <v>237</v>
      </c>
      <c r="P58" s="127"/>
      <c r="Q58" s="127" t="s">
        <v>223</v>
      </c>
      <c r="R58" s="126" t="s">
        <v>84</v>
      </c>
      <c r="S58" s="129" t="s">
        <v>84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246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484</v>
      </c>
      <c r="C59" s="127" t="s">
        <v>154</v>
      </c>
      <c r="D59" s="128" t="s">
        <v>247</v>
      </c>
      <c r="E59" s="127" t="s">
        <v>248</v>
      </c>
      <c r="F59" s="129" t="s">
        <v>249</v>
      </c>
      <c r="G59" s="130" t="n">
        <v>-525</v>
      </c>
      <c r="H59" s="130" t="n">
        <v>0</v>
      </c>
      <c r="I59" s="131" t="s">
        <v>80</v>
      </c>
      <c r="J59" s="130" t="n">
        <f aca="false">IF(I59="SI",G59-H59,G59)</f>
        <v>-525</v>
      </c>
      <c r="K59" s="126" t="s">
        <v>250</v>
      </c>
      <c r="L59" s="126" t="n">
        <v>2019</v>
      </c>
      <c r="M59" s="126" t="n">
        <v>2188</v>
      </c>
      <c r="N59" s="127" t="s">
        <v>251</v>
      </c>
      <c r="O59" s="129" t="s">
        <v>252</v>
      </c>
      <c r="P59" s="127" t="s">
        <v>253</v>
      </c>
      <c r="Q59" s="127" t="s">
        <v>253</v>
      </c>
      <c r="R59" s="126" t="n">
        <v>1</v>
      </c>
      <c r="S59" s="129"/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254</v>
      </c>
      <c r="AC59" s="93" t="e">
        <f aca="false">IF(O59=#REF!,0,1)</f>
        <v>#REF!</v>
      </c>
    </row>
    <row r="60" customFormat="false" ht="15" hidden="false" customHeight="false" outlineLevel="0" collapsed="false">
      <c r="A60" s="126" t="n">
        <v>2019</v>
      </c>
      <c r="B60" s="126" t="n">
        <v>485</v>
      </c>
      <c r="C60" s="127" t="s">
        <v>154</v>
      </c>
      <c r="D60" s="128" t="s">
        <v>255</v>
      </c>
      <c r="E60" s="127" t="s">
        <v>248</v>
      </c>
      <c r="F60" s="129" t="s">
        <v>249</v>
      </c>
      <c r="G60" s="130" t="n">
        <v>-525</v>
      </c>
      <c r="H60" s="130" t="n">
        <v>0</v>
      </c>
      <c r="I60" s="131" t="s">
        <v>80</v>
      </c>
      <c r="J60" s="130" t="n">
        <f aca="false">IF(I60="SI",G60-H60,G60)</f>
        <v>-525</v>
      </c>
      <c r="K60" s="126" t="s">
        <v>250</v>
      </c>
      <c r="L60" s="126" t="n">
        <v>2019</v>
      </c>
      <c r="M60" s="126" t="n">
        <v>2186</v>
      </c>
      <c r="N60" s="127" t="s">
        <v>251</v>
      </c>
      <c r="O60" s="129" t="s">
        <v>252</v>
      </c>
      <c r="P60" s="127" t="s">
        <v>253</v>
      </c>
      <c r="Q60" s="127" t="s">
        <v>253</v>
      </c>
      <c r="R60" s="126" t="n">
        <v>1</v>
      </c>
      <c r="S60" s="129"/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54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9</v>
      </c>
      <c r="B61" s="126" t="n">
        <v>486</v>
      </c>
      <c r="C61" s="127" t="s">
        <v>154</v>
      </c>
      <c r="D61" s="128" t="s">
        <v>256</v>
      </c>
      <c r="E61" s="127" t="s">
        <v>248</v>
      </c>
      <c r="F61" s="129"/>
      <c r="G61" s="130" t="n">
        <v>-525</v>
      </c>
      <c r="H61" s="130" t="n">
        <v>0</v>
      </c>
      <c r="I61" s="131" t="s">
        <v>80</v>
      </c>
      <c r="J61" s="130" t="n">
        <f aca="false">IF(I61="SI",G61-H61,G61)</f>
        <v>-525</v>
      </c>
      <c r="K61" s="126" t="s">
        <v>250</v>
      </c>
      <c r="L61" s="126" t="n">
        <v>2019</v>
      </c>
      <c r="M61" s="126" t="n">
        <v>2156</v>
      </c>
      <c r="N61" s="127" t="s">
        <v>257</v>
      </c>
      <c r="O61" s="129" t="s">
        <v>252</v>
      </c>
      <c r="P61" s="127" t="s">
        <v>253</v>
      </c>
      <c r="Q61" s="127" t="s">
        <v>253</v>
      </c>
      <c r="R61" s="126" t="s">
        <v>84</v>
      </c>
      <c r="S61" s="129" t="s">
        <v>84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2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487</v>
      </c>
      <c r="C62" s="127" t="s">
        <v>154</v>
      </c>
      <c r="D62" s="128" t="s">
        <v>258</v>
      </c>
      <c r="E62" s="127" t="s">
        <v>248</v>
      </c>
      <c r="F62" s="129"/>
      <c r="G62" s="130" t="n">
        <v>-105</v>
      </c>
      <c r="H62" s="130" t="n">
        <v>0</v>
      </c>
      <c r="I62" s="131" t="s">
        <v>80</v>
      </c>
      <c r="J62" s="130" t="n">
        <f aca="false">IF(I62="SI",G62-H62,G62)</f>
        <v>-105</v>
      </c>
      <c r="K62" s="126" t="s">
        <v>250</v>
      </c>
      <c r="L62" s="126" t="n">
        <v>2019</v>
      </c>
      <c r="M62" s="126" t="n">
        <v>2187</v>
      </c>
      <c r="N62" s="127" t="s">
        <v>251</v>
      </c>
      <c r="O62" s="129" t="s">
        <v>252</v>
      </c>
      <c r="P62" s="127" t="s">
        <v>253</v>
      </c>
      <c r="Q62" s="127" t="s">
        <v>253</v>
      </c>
      <c r="R62" s="126" t="s">
        <v>84</v>
      </c>
      <c r="S62" s="129" t="s">
        <v>84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25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488</v>
      </c>
      <c r="C63" s="127" t="s">
        <v>154</v>
      </c>
      <c r="D63" s="128" t="s">
        <v>259</v>
      </c>
      <c r="E63" s="127" t="s">
        <v>248</v>
      </c>
      <c r="F63" s="129"/>
      <c r="G63" s="130" t="n">
        <v>-525</v>
      </c>
      <c r="H63" s="130" t="n">
        <v>0</v>
      </c>
      <c r="I63" s="131" t="s">
        <v>80</v>
      </c>
      <c r="J63" s="130" t="n">
        <f aca="false">IF(I63="SI",G63-H63,G63)</f>
        <v>-525</v>
      </c>
      <c r="K63" s="126" t="s">
        <v>250</v>
      </c>
      <c r="L63" s="126" t="n">
        <v>2019</v>
      </c>
      <c r="M63" s="126" t="n">
        <v>2158</v>
      </c>
      <c r="N63" s="127" t="s">
        <v>257</v>
      </c>
      <c r="O63" s="129" t="s">
        <v>252</v>
      </c>
      <c r="P63" s="127" t="s">
        <v>253</v>
      </c>
      <c r="Q63" s="127" t="s">
        <v>253</v>
      </c>
      <c r="R63" s="126" t="s">
        <v>84</v>
      </c>
      <c r="S63" s="129" t="s">
        <v>84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254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489</v>
      </c>
      <c r="C64" s="127" t="s">
        <v>154</v>
      </c>
      <c r="D64" s="128" t="s">
        <v>260</v>
      </c>
      <c r="E64" s="127" t="s">
        <v>248</v>
      </c>
      <c r="F64" s="129"/>
      <c r="G64" s="130" t="n">
        <v>-105</v>
      </c>
      <c r="H64" s="130" t="n">
        <v>0</v>
      </c>
      <c r="I64" s="131" t="s">
        <v>80</v>
      </c>
      <c r="J64" s="130" t="n">
        <f aca="false">IF(I64="SI",G64-H64,G64)</f>
        <v>-105</v>
      </c>
      <c r="K64" s="126" t="s">
        <v>250</v>
      </c>
      <c r="L64" s="126" t="n">
        <v>2019</v>
      </c>
      <c r="M64" s="126" t="n">
        <v>2153</v>
      </c>
      <c r="N64" s="127" t="s">
        <v>257</v>
      </c>
      <c r="O64" s="129" t="s">
        <v>252</v>
      </c>
      <c r="P64" s="127" t="s">
        <v>253</v>
      </c>
      <c r="Q64" s="127" t="s">
        <v>253</v>
      </c>
      <c r="R64" s="126" t="s">
        <v>84</v>
      </c>
      <c r="S64" s="129" t="s">
        <v>84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54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490</v>
      </c>
      <c r="C65" s="127" t="s">
        <v>154</v>
      </c>
      <c r="D65" s="128" t="s">
        <v>261</v>
      </c>
      <c r="E65" s="127" t="s">
        <v>248</v>
      </c>
      <c r="F65" s="129"/>
      <c r="G65" s="130" t="n">
        <v>-105</v>
      </c>
      <c r="H65" s="130" t="n">
        <v>0</v>
      </c>
      <c r="I65" s="131" t="s">
        <v>80</v>
      </c>
      <c r="J65" s="130" t="n">
        <f aca="false">IF(I65="SI",G65-H65,G65)</f>
        <v>-105</v>
      </c>
      <c r="K65" s="126" t="s">
        <v>250</v>
      </c>
      <c r="L65" s="126" t="n">
        <v>2019</v>
      </c>
      <c r="M65" s="126" t="n">
        <v>2155</v>
      </c>
      <c r="N65" s="127" t="s">
        <v>257</v>
      </c>
      <c r="O65" s="129" t="s">
        <v>252</v>
      </c>
      <c r="P65" s="127" t="s">
        <v>253</v>
      </c>
      <c r="Q65" s="127" t="s">
        <v>253</v>
      </c>
      <c r="R65" s="126" t="s">
        <v>84</v>
      </c>
      <c r="S65" s="129" t="s">
        <v>84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54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491</v>
      </c>
      <c r="C66" s="127" t="s">
        <v>154</v>
      </c>
      <c r="D66" s="128" t="s">
        <v>262</v>
      </c>
      <c r="E66" s="127" t="s">
        <v>248</v>
      </c>
      <c r="F66" s="129"/>
      <c r="G66" s="130" t="n">
        <v>-105</v>
      </c>
      <c r="H66" s="130" t="n">
        <v>0</v>
      </c>
      <c r="I66" s="131" t="s">
        <v>80</v>
      </c>
      <c r="J66" s="130" t="n">
        <f aca="false">IF(I66="SI",G66-H66,G66)</f>
        <v>-105</v>
      </c>
      <c r="K66" s="126" t="s">
        <v>250</v>
      </c>
      <c r="L66" s="126" t="n">
        <v>2019</v>
      </c>
      <c r="M66" s="126" t="n">
        <v>2157</v>
      </c>
      <c r="N66" s="127" t="s">
        <v>257</v>
      </c>
      <c r="O66" s="129" t="s">
        <v>252</v>
      </c>
      <c r="P66" s="127" t="s">
        <v>253</v>
      </c>
      <c r="Q66" s="127" t="s">
        <v>253</v>
      </c>
      <c r="R66" s="126" t="s">
        <v>84</v>
      </c>
      <c r="S66" s="129" t="s">
        <v>84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254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492</v>
      </c>
      <c r="C67" s="127" t="s">
        <v>154</v>
      </c>
      <c r="D67" s="128" t="s">
        <v>263</v>
      </c>
      <c r="E67" s="127" t="s">
        <v>248</v>
      </c>
      <c r="F67" s="129"/>
      <c r="G67" s="130" t="n">
        <v>-525</v>
      </c>
      <c r="H67" s="130" t="n">
        <v>0</v>
      </c>
      <c r="I67" s="131" t="s">
        <v>80</v>
      </c>
      <c r="J67" s="130" t="n">
        <f aca="false">IF(I67="SI",G67-H67,G67)</f>
        <v>-525</v>
      </c>
      <c r="K67" s="126" t="s">
        <v>250</v>
      </c>
      <c r="L67" s="126" t="n">
        <v>2019</v>
      </c>
      <c r="M67" s="126" t="n">
        <v>2159</v>
      </c>
      <c r="N67" s="127" t="s">
        <v>257</v>
      </c>
      <c r="O67" s="129" t="s">
        <v>252</v>
      </c>
      <c r="P67" s="127" t="s">
        <v>253</v>
      </c>
      <c r="Q67" s="127" t="s">
        <v>253</v>
      </c>
      <c r="R67" s="126" t="s">
        <v>84</v>
      </c>
      <c r="S67" s="129" t="s">
        <v>84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25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493</v>
      </c>
      <c r="C68" s="127" t="s">
        <v>154</v>
      </c>
      <c r="D68" s="128" t="s">
        <v>264</v>
      </c>
      <c r="E68" s="127" t="s">
        <v>248</v>
      </c>
      <c r="F68" s="129"/>
      <c r="G68" s="130" t="n">
        <v>-105</v>
      </c>
      <c r="H68" s="130" t="n">
        <v>0</v>
      </c>
      <c r="I68" s="131" t="s">
        <v>80</v>
      </c>
      <c r="J68" s="130" t="n">
        <f aca="false">IF(I68="SI",G68-H68,G68)</f>
        <v>-105</v>
      </c>
      <c r="K68" s="126" t="s">
        <v>250</v>
      </c>
      <c r="L68" s="126" t="n">
        <v>2019</v>
      </c>
      <c r="M68" s="126" t="n">
        <v>2154</v>
      </c>
      <c r="N68" s="127" t="s">
        <v>257</v>
      </c>
      <c r="O68" s="129" t="s">
        <v>252</v>
      </c>
      <c r="P68" s="127" t="s">
        <v>253</v>
      </c>
      <c r="Q68" s="127" t="s">
        <v>253</v>
      </c>
      <c r="R68" s="126" t="s">
        <v>84</v>
      </c>
      <c r="S68" s="129" t="s">
        <v>84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254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494</v>
      </c>
      <c r="C69" s="127" t="s">
        <v>154</v>
      </c>
      <c r="D69" s="128" t="s">
        <v>265</v>
      </c>
      <c r="E69" s="127" t="s">
        <v>248</v>
      </c>
      <c r="F69" s="129"/>
      <c r="G69" s="130" t="n">
        <v>-525</v>
      </c>
      <c r="H69" s="130" t="n">
        <v>0</v>
      </c>
      <c r="I69" s="131" t="s">
        <v>80</v>
      </c>
      <c r="J69" s="130" t="n">
        <f aca="false">IF(I69="SI",G69-H69,G69)</f>
        <v>-525</v>
      </c>
      <c r="K69" s="126" t="s">
        <v>250</v>
      </c>
      <c r="L69" s="126" t="n">
        <v>2019</v>
      </c>
      <c r="M69" s="126" t="n">
        <v>2189</v>
      </c>
      <c r="N69" s="127" t="s">
        <v>251</v>
      </c>
      <c r="O69" s="129" t="s">
        <v>252</v>
      </c>
      <c r="P69" s="127" t="s">
        <v>253</v>
      </c>
      <c r="Q69" s="127" t="s">
        <v>253</v>
      </c>
      <c r="R69" s="126" t="s">
        <v>84</v>
      </c>
      <c r="S69" s="129" t="s">
        <v>84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266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627</v>
      </c>
      <c r="C70" s="127" t="s">
        <v>267</v>
      </c>
      <c r="D70" s="128" t="s">
        <v>268</v>
      </c>
      <c r="E70" s="127" t="s">
        <v>269</v>
      </c>
      <c r="F70" s="129" t="s">
        <v>270</v>
      </c>
      <c r="G70" s="130" t="n">
        <v>3983.3</v>
      </c>
      <c r="H70" s="130" t="n">
        <v>718.3</v>
      </c>
      <c r="I70" s="131" t="s">
        <v>80</v>
      </c>
      <c r="J70" s="130" t="n">
        <f aca="false">IF(I70="SI",G70-H70,G70)</f>
        <v>3265</v>
      </c>
      <c r="K70" s="126" t="s">
        <v>271</v>
      </c>
      <c r="L70" s="126" t="n">
        <v>2019</v>
      </c>
      <c r="M70" s="126" t="n">
        <v>6076</v>
      </c>
      <c r="N70" s="127" t="s">
        <v>272</v>
      </c>
      <c r="O70" s="129" t="s">
        <v>273</v>
      </c>
      <c r="P70" s="127" t="s">
        <v>274</v>
      </c>
      <c r="Q70" s="127"/>
      <c r="R70" s="126" t="n">
        <v>4</v>
      </c>
      <c r="S70" s="129"/>
      <c r="T70" s="126" t="n">
        <v>2040201</v>
      </c>
      <c r="U70" s="126" t="n">
        <v>7130</v>
      </c>
      <c r="V70" s="126" t="n">
        <v>7235</v>
      </c>
      <c r="W70" s="126" t="n">
        <v>99</v>
      </c>
      <c r="X70" s="132" t="n">
        <v>2019</v>
      </c>
      <c r="Y70" s="132" t="n">
        <v>321</v>
      </c>
      <c r="Z70" s="132" t="n">
        <v>0</v>
      </c>
      <c r="AA70" s="133"/>
      <c r="AB70" s="127" t="s">
        <v>269</v>
      </c>
      <c r="AC70" s="93" t="e">
        <f aca="false">IF(O70=#REF!,0,1)</f>
        <v>#REF!</v>
      </c>
    </row>
    <row r="71" customFormat="false" ht="15" hidden="false" customHeight="false" outlineLevel="0" collapsed="false">
      <c r="A71" s="126" t="n">
        <v>2019</v>
      </c>
      <c r="B71" s="126" t="n">
        <v>417</v>
      </c>
      <c r="C71" s="127" t="s">
        <v>275</v>
      </c>
      <c r="D71" s="128" t="s">
        <v>276</v>
      </c>
      <c r="E71" s="127" t="s">
        <v>277</v>
      </c>
      <c r="F71" s="129" t="s">
        <v>278</v>
      </c>
      <c r="G71" s="130" t="n">
        <v>-839.97</v>
      </c>
      <c r="H71" s="130" t="n">
        <v>-151.47</v>
      </c>
      <c r="I71" s="131" t="s">
        <v>80</v>
      </c>
      <c r="J71" s="130" t="n">
        <f aca="false">IF(I71="SI",G71-H71,G71)</f>
        <v>-688.5</v>
      </c>
      <c r="K71" s="126" t="s">
        <v>279</v>
      </c>
      <c r="L71" s="126" t="n">
        <v>2019</v>
      </c>
      <c r="M71" s="126" t="n">
        <v>4063</v>
      </c>
      <c r="N71" s="127" t="s">
        <v>280</v>
      </c>
      <c r="O71" s="129" t="s">
        <v>281</v>
      </c>
      <c r="P71" s="127"/>
      <c r="Q71" s="127" t="s">
        <v>282</v>
      </c>
      <c r="R71" s="126" t="n">
        <v>4</v>
      </c>
      <c r="S71" s="129"/>
      <c r="T71" s="126" t="n">
        <v>2090601</v>
      </c>
      <c r="U71" s="126" t="n">
        <v>9030</v>
      </c>
      <c r="V71" s="126" t="n">
        <v>7015</v>
      </c>
      <c r="W71" s="126" t="n">
        <v>99</v>
      </c>
      <c r="X71" s="132" t="n">
        <v>2019</v>
      </c>
      <c r="Y71" s="132" t="n">
        <v>384</v>
      </c>
      <c r="Z71" s="132" t="n">
        <v>0</v>
      </c>
      <c r="AA71" s="133"/>
      <c r="AB71" s="127" t="s">
        <v>277</v>
      </c>
      <c r="AC71" s="93" t="e">
        <f aca="false">IF(O71=#REF!,0,1)</f>
        <v>#REF!</v>
      </c>
    </row>
    <row r="72" customFormat="false" ht="15" hidden="false" customHeight="false" outlineLevel="0" collapsed="false">
      <c r="A72" s="126" t="n">
        <v>2019</v>
      </c>
      <c r="B72" s="126" t="n">
        <v>411</v>
      </c>
      <c r="C72" s="127" t="s">
        <v>275</v>
      </c>
      <c r="D72" s="128" t="s">
        <v>283</v>
      </c>
      <c r="E72" s="127" t="s">
        <v>284</v>
      </c>
      <c r="F72" s="129"/>
      <c r="G72" s="130" t="n">
        <v>-28.51</v>
      </c>
      <c r="H72" s="130" t="n">
        <v>-5.14</v>
      </c>
      <c r="I72" s="131" t="s">
        <v>80</v>
      </c>
      <c r="J72" s="130" t="n">
        <f aca="false">IF(I72="SI",G72-H72,G72)</f>
        <v>-23.37</v>
      </c>
      <c r="K72" s="126"/>
      <c r="L72" s="126" t="n">
        <v>2019</v>
      </c>
      <c r="M72" s="126" t="n">
        <v>2440</v>
      </c>
      <c r="N72" s="127" t="s">
        <v>285</v>
      </c>
      <c r="O72" s="129" t="s">
        <v>286</v>
      </c>
      <c r="P72" s="127" t="s">
        <v>287</v>
      </c>
      <c r="Q72" s="127"/>
      <c r="R72" s="126" t="s">
        <v>84</v>
      </c>
      <c r="S72" s="129" t="s">
        <v>84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288</v>
      </c>
      <c r="AC72" s="93" t="n">
        <f aca="false">IF(O72=O71,0,1)</f>
        <v>1</v>
      </c>
    </row>
    <row r="73" customFormat="false" ht="15" hidden="false" customHeight="false" outlineLevel="0" collapsed="false">
      <c r="A73" s="126" t="n">
        <v>2019</v>
      </c>
      <c r="B73" s="126" t="n">
        <v>412</v>
      </c>
      <c r="C73" s="127" t="s">
        <v>275</v>
      </c>
      <c r="D73" s="128" t="s">
        <v>289</v>
      </c>
      <c r="E73" s="127" t="s">
        <v>284</v>
      </c>
      <c r="F73" s="129"/>
      <c r="G73" s="130" t="n">
        <v>-19.9</v>
      </c>
      <c r="H73" s="130" t="n">
        <v>-3.59</v>
      </c>
      <c r="I73" s="131" t="s">
        <v>80</v>
      </c>
      <c r="J73" s="130" t="n">
        <f aca="false">IF(I73="SI",G73-H73,G73)</f>
        <v>-16.31</v>
      </c>
      <c r="K73" s="126"/>
      <c r="L73" s="126" t="n">
        <v>2019</v>
      </c>
      <c r="M73" s="126" t="n">
        <v>2436</v>
      </c>
      <c r="N73" s="127" t="s">
        <v>285</v>
      </c>
      <c r="O73" s="129" t="s">
        <v>286</v>
      </c>
      <c r="P73" s="127" t="s">
        <v>287</v>
      </c>
      <c r="Q73" s="127"/>
      <c r="R73" s="126" t="s">
        <v>84</v>
      </c>
      <c r="S73" s="129" t="s">
        <v>84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7" t="s">
        <v>288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413</v>
      </c>
      <c r="C74" s="127" t="s">
        <v>275</v>
      </c>
      <c r="D74" s="128" t="s">
        <v>290</v>
      </c>
      <c r="E74" s="127" t="s">
        <v>284</v>
      </c>
      <c r="F74" s="129"/>
      <c r="G74" s="130" t="n">
        <v>-41.2</v>
      </c>
      <c r="H74" s="130" t="n">
        <v>-7.43</v>
      </c>
      <c r="I74" s="131" t="s">
        <v>80</v>
      </c>
      <c r="J74" s="130" t="n">
        <f aca="false">IF(I74="SI",G74-H74,G74)</f>
        <v>-33.77</v>
      </c>
      <c r="K74" s="126"/>
      <c r="L74" s="126" t="n">
        <v>2019</v>
      </c>
      <c r="M74" s="126" t="n">
        <v>2431</v>
      </c>
      <c r="N74" s="127" t="s">
        <v>285</v>
      </c>
      <c r="O74" s="129" t="s">
        <v>286</v>
      </c>
      <c r="P74" s="127" t="s">
        <v>287</v>
      </c>
      <c r="Q74" s="127"/>
      <c r="R74" s="126" t="s">
        <v>84</v>
      </c>
      <c r="S74" s="129" t="s">
        <v>84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7" t="s">
        <v>288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414</v>
      </c>
      <c r="C75" s="127" t="s">
        <v>275</v>
      </c>
      <c r="D75" s="128" t="s">
        <v>291</v>
      </c>
      <c r="E75" s="127" t="s">
        <v>284</v>
      </c>
      <c r="F75" s="129"/>
      <c r="G75" s="130" t="n">
        <v>-49.63</v>
      </c>
      <c r="H75" s="130" t="n">
        <v>-8.95</v>
      </c>
      <c r="I75" s="131" t="s">
        <v>80</v>
      </c>
      <c r="J75" s="130" t="n">
        <f aca="false">IF(I75="SI",G75-H75,G75)</f>
        <v>-40.68</v>
      </c>
      <c r="K75" s="126"/>
      <c r="L75" s="126" t="n">
        <v>2019</v>
      </c>
      <c r="M75" s="126" t="n">
        <v>2448</v>
      </c>
      <c r="N75" s="127" t="s">
        <v>285</v>
      </c>
      <c r="O75" s="129" t="s">
        <v>286</v>
      </c>
      <c r="P75" s="127" t="s">
        <v>287</v>
      </c>
      <c r="Q75" s="127"/>
      <c r="R75" s="126" t="s">
        <v>84</v>
      </c>
      <c r="S75" s="129" t="s">
        <v>84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7" t="s">
        <v>288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415</v>
      </c>
      <c r="C76" s="127" t="s">
        <v>275</v>
      </c>
      <c r="D76" s="128" t="s">
        <v>292</v>
      </c>
      <c r="E76" s="127" t="s">
        <v>284</v>
      </c>
      <c r="F76" s="129"/>
      <c r="G76" s="130" t="n">
        <v>-51.53</v>
      </c>
      <c r="H76" s="130" t="n">
        <v>-9.29</v>
      </c>
      <c r="I76" s="131" t="s">
        <v>80</v>
      </c>
      <c r="J76" s="130" t="n">
        <f aca="false">IF(I76="SI",G76-H76,G76)</f>
        <v>-42.24</v>
      </c>
      <c r="K76" s="126"/>
      <c r="L76" s="126" t="n">
        <v>2019</v>
      </c>
      <c r="M76" s="126" t="n">
        <v>2441</v>
      </c>
      <c r="N76" s="127" t="s">
        <v>285</v>
      </c>
      <c r="O76" s="129" t="s">
        <v>286</v>
      </c>
      <c r="P76" s="127" t="s">
        <v>287</v>
      </c>
      <c r="Q76" s="127"/>
      <c r="R76" s="126" t="s">
        <v>84</v>
      </c>
      <c r="S76" s="129" t="s">
        <v>84</v>
      </c>
      <c r="T76" s="126"/>
      <c r="U76" s="126" t="n">
        <v>0</v>
      </c>
      <c r="V76" s="126" t="n">
        <v>0</v>
      </c>
      <c r="W76" s="126" t="n">
        <v>0</v>
      </c>
      <c r="X76" s="132" t="n">
        <v>0</v>
      </c>
      <c r="Y76" s="132" t="n">
        <v>0</v>
      </c>
      <c r="Z76" s="132" t="n">
        <v>0</v>
      </c>
      <c r="AA76" s="133"/>
      <c r="AB76" s="127" t="s">
        <v>28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416</v>
      </c>
      <c r="C77" s="127" t="s">
        <v>275</v>
      </c>
      <c r="D77" s="128" t="s">
        <v>293</v>
      </c>
      <c r="E77" s="127" t="s">
        <v>284</v>
      </c>
      <c r="F77" s="129"/>
      <c r="G77" s="130" t="n">
        <v>-28.23</v>
      </c>
      <c r="H77" s="130" t="n">
        <v>-5.09</v>
      </c>
      <c r="I77" s="131" t="s">
        <v>80</v>
      </c>
      <c r="J77" s="130" t="n">
        <f aca="false">IF(I77="SI",G77-H77,G77)</f>
        <v>-23.14</v>
      </c>
      <c r="K77" s="126"/>
      <c r="L77" s="126" t="n">
        <v>2019</v>
      </c>
      <c r="M77" s="126" t="n">
        <v>2430</v>
      </c>
      <c r="N77" s="127" t="s">
        <v>285</v>
      </c>
      <c r="O77" s="129" t="s">
        <v>286</v>
      </c>
      <c r="P77" s="127" t="s">
        <v>287</v>
      </c>
      <c r="Q77" s="127"/>
      <c r="R77" s="126" t="s">
        <v>84</v>
      </c>
      <c r="S77" s="129" t="s">
        <v>84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7" t="s">
        <v>28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7</v>
      </c>
      <c r="B78" s="126" t="n">
        <v>197</v>
      </c>
      <c r="C78" s="127" t="s">
        <v>294</v>
      </c>
      <c r="D78" s="128" t="s">
        <v>295</v>
      </c>
      <c r="E78" s="127" t="s">
        <v>296</v>
      </c>
      <c r="F78" s="129" t="s">
        <v>297</v>
      </c>
      <c r="G78" s="130" t="n">
        <v>-92.59</v>
      </c>
      <c r="H78" s="130" t="n">
        <v>-8.61</v>
      </c>
      <c r="I78" s="131" t="s">
        <v>80</v>
      </c>
      <c r="J78" s="130" t="n">
        <f aca="false">IF(I78="SI",G78-H78,G78)</f>
        <v>-83.98</v>
      </c>
      <c r="K78" s="126" t="s">
        <v>298</v>
      </c>
      <c r="L78" s="126" t="n">
        <v>2017</v>
      </c>
      <c r="M78" s="126" t="n">
        <v>2149</v>
      </c>
      <c r="N78" s="127" t="s">
        <v>299</v>
      </c>
      <c r="O78" s="129" t="s">
        <v>300</v>
      </c>
      <c r="P78" s="127" t="s">
        <v>301</v>
      </c>
      <c r="Q78" s="127" t="s">
        <v>301</v>
      </c>
      <c r="R78" s="126" t="n">
        <v>4</v>
      </c>
      <c r="S78" s="129"/>
      <c r="T78" s="126"/>
      <c r="U78" s="126" t="n">
        <v>0</v>
      </c>
      <c r="V78" s="126" t="n">
        <v>0</v>
      </c>
      <c r="W78" s="126" t="n">
        <v>0</v>
      </c>
      <c r="X78" s="132" t="n">
        <v>0</v>
      </c>
      <c r="Y78" s="132" t="n">
        <v>0</v>
      </c>
      <c r="Z78" s="132" t="n">
        <v>0</v>
      </c>
      <c r="AA78" s="133"/>
      <c r="AB78" s="127" t="s">
        <v>302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7</v>
      </c>
      <c r="B79" s="126" t="n">
        <v>201</v>
      </c>
      <c r="C79" s="127" t="s">
        <v>303</v>
      </c>
      <c r="D79" s="128" t="s">
        <v>304</v>
      </c>
      <c r="E79" s="127" t="s">
        <v>296</v>
      </c>
      <c r="F79" s="129" t="s">
        <v>305</v>
      </c>
      <c r="G79" s="130" t="n">
        <v>-357.33</v>
      </c>
      <c r="H79" s="130" t="n">
        <v>-64.44</v>
      </c>
      <c r="I79" s="131" t="s">
        <v>80</v>
      </c>
      <c r="J79" s="130" t="n">
        <f aca="false">IF(I79="SI",G79-H79,G79)</f>
        <v>-292.89</v>
      </c>
      <c r="K79" s="126" t="s">
        <v>298</v>
      </c>
      <c r="L79" s="126" t="n">
        <v>2017</v>
      </c>
      <c r="M79" s="126" t="n">
        <v>2150</v>
      </c>
      <c r="N79" s="127" t="s">
        <v>299</v>
      </c>
      <c r="O79" s="129" t="s">
        <v>300</v>
      </c>
      <c r="P79" s="127" t="s">
        <v>301</v>
      </c>
      <c r="Q79" s="127" t="s">
        <v>301</v>
      </c>
      <c r="R79" s="126" t="n">
        <v>4</v>
      </c>
      <c r="S79" s="129"/>
      <c r="T79" s="126"/>
      <c r="U79" s="126" t="n">
        <v>0</v>
      </c>
      <c r="V79" s="126" t="n">
        <v>0</v>
      </c>
      <c r="W79" s="126" t="n">
        <v>0</v>
      </c>
      <c r="X79" s="132" t="n">
        <v>0</v>
      </c>
      <c r="Y79" s="132" t="n">
        <v>0</v>
      </c>
      <c r="Z79" s="132" t="n">
        <v>0</v>
      </c>
      <c r="AA79" s="133"/>
      <c r="AB79" s="127" t="s">
        <v>302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7</v>
      </c>
      <c r="B80" s="126" t="n">
        <v>202</v>
      </c>
      <c r="C80" s="127" t="s">
        <v>303</v>
      </c>
      <c r="D80" s="128" t="s">
        <v>306</v>
      </c>
      <c r="E80" s="127" t="s">
        <v>296</v>
      </c>
      <c r="F80" s="129" t="s">
        <v>307</v>
      </c>
      <c r="G80" s="130" t="n">
        <v>-531.33</v>
      </c>
      <c r="H80" s="130" t="n">
        <v>-95.81</v>
      </c>
      <c r="I80" s="131" t="s">
        <v>80</v>
      </c>
      <c r="J80" s="130" t="n">
        <f aca="false">IF(I80="SI",G80-H80,G80)</f>
        <v>-435.52</v>
      </c>
      <c r="K80" s="126" t="s">
        <v>298</v>
      </c>
      <c r="L80" s="126" t="n">
        <v>2017</v>
      </c>
      <c r="M80" s="126" t="n">
        <v>2152</v>
      </c>
      <c r="N80" s="127" t="s">
        <v>299</v>
      </c>
      <c r="O80" s="129" t="s">
        <v>300</v>
      </c>
      <c r="P80" s="127" t="s">
        <v>301</v>
      </c>
      <c r="Q80" s="127" t="s">
        <v>301</v>
      </c>
      <c r="R80" s="126" t="n">
        <v>4</v>
      </c>
      <c r="S80" s="129"/>
      <c r="T80" s="126"/>
      <c r="U80" s="126" t="n">
        <v>0</v>
      </c>
      <c r="V80" s="126" t="n">
        <v>0</v>
      </c>
      <c r="W80" s="126" t="n">
        <v>0</v>
      </c>
      <c r="X80" s="132" t="n">
        <v>0</v>
      </c>
      <c r="Y80" s="132" t="n">
        <v>0</v>
      </c>
      <c r="Z80" s="132" t="n">
        <v>0</v>
      </c>
      <c r="AA80" s="133"/>
      <c r="AB80" s="127" t="s">
        <v>302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7</v>
      </c>
      <c r="B81" s="126" t="n">
        <v>203</v>
      </c>
      <c r="C81" s="127" t="s">
        <v>303</v>
      </c>
      <c r="D81" s="128" t="s">
        <v>308</v>
      </c>
      <c r="E81" s="127" t="s">
        <v>296</v>
      </c>
      <c r="F81" s="129" t="s">
        <v>309</v>
      </c>
      <c r="G81" s="130" t="n">
        <v>0</v>
      </c>
      <c r="H81" s="130" t="n">
        <v>0</v>
      </c>
      <c r="I81" s="131" t="s">
        <v>80</v>
      </c>
      <c r="J81" s="130" t="n">
        <f aca="false">IF(I81="SI",G81-H81,G81)</f>
        <v>0</v>
      </c>
      <c r="K81" s="126" t="s">
        <v>298</v>
      </c>
      <c r="L81" s="126" t="n">
        <v>2017</v>
      </c>
      <c r="M81" s="126" t="n">
        <v>2151</v>
      </c>
      <c r="N81" s="127" t="s">
        <v>299</v>
      </c>
      <c r="O81" s="129" t="s">
        <v>300</v>
      </c>
      <c r="P81" s="127" t="s">
        <v>301</v>
      </c>
      <c r="Q81" s="127" t="s">
        <v>301</v>
      </c>
      <c r="R81" s="126" t="s">
        <v>84</v>
      </c>
      <c r="S81" s="129" t="s">
        <v>84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7" t="s">
        <v>302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7</v>
      </c>
      <c r="B82" s="126" t="n">
        <v>311</v>
      </c>
      <c r="C82" s="127" t="s">
        <v>310</v>
      </c>
      <c r="D82" s="128" t="s">
        <v>311</v>
      </c>
      <c r="E82" s="127" t="s">
        <v>312</v>
      </c>
      <c r="F82" s="129" t="s">
        <v>313</v>
      </c>
      <c r="G82" s="130" t="n">
        <v>-0.33</v>
      </c>
      <c r="H82" s="130" t="n">
        <v>-0.03</v>
      </c>
      <c r="I82" s="131" t="s">
        <v>80</v>
      </c>
      <c r="J82" s="130" t="n">
        <f aca="false">IF(I82="SI",G82-H82,G82)</f>
        <v>-0.3</v>
      </c>
      <c r="K82" s="126" t="s">
        <v>314</v>
      </c>
      <c r="L82" s="126" t="n">
        <v>2017</v>
      </c>
      <c r="M82" s="126" t="n">
        <v>3655</v>
      </c>
      <c r="N82" s="127" t="s">
        <v>310</v>
      </c>
      <c r="O82" s="129" t="s">
        <v>315</v>
      </c>
      <c r="P82" s="127" t="s">
        <v>316</v>
      </c>
      <c r="Q82" s="127" t="s">
        <v>316</v>
      </c>
      <c r="R82" s="126" t="n">
        <v>1</v>
      </c>
      <c r="S82" s="129"/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/>
      <c r="AB82" s="127" t="s">
        <v>312</v>
      </c>
      <c r="AC82" s="93" t="n">
        <f aca="false">IF(O82=O81,0,1)</f>
        <v>1</v>
      </c>
    </row>
    <row r="83" customFormat="false" ht="15" hidden="false" customHeight="false" outlineLevel="0" collapsed="false">
      <c r="A83" s="126" t="n">
        <v>2018</v>
      </c>
      <c r="B83" s="126" t="n">
        <v>264</v>
      </c>
      <c r="C83" s="127" t="s">
        <v>317</v>
      </c>
      <c r="D83" s="128" t="s">
        <v>318</v>
      </c>
      <c r="E83" s="127" t="s">
        <v>319</v>
      </c>
      <c r="F83" s="129" t="s">
        <v>320</v>
      </c>
      <c r="G83" s="130" t="n">
        <v>-10.44</v>
      </c>
      <c r="H83" s="130" t="n">
        <v>-1.88</v>
      </c>
      <c r="I83" s="131" t="s">
        <v>80</v>
      </c>
      <c r="J83" s="130" t="n">
        <f aca="false">IF(I83="SI",G83-H83,G83)</f>
        <v>-8.56</v>
      </c>
      <c r="K83" s="126" t="s">
        <v>314</v>
      </c>
      <c r="L83" s="126" t="n">
        <v>2018</v>
      </c>
      <c r="M83" s="126" t="n">
        <v>2829</v>
      </c>
      <c r="N83" s="127" t="s">
        <v>319</v>
      </c>
      <c r="O83" s="129" t="s">
        <v>315</v>
      </c>
      <c r="P83" s="127" t="s">
        <v>316</v>
      </c>
      <c r="Q83" s="127" t="s">
        <v>316</v>
      </c>
      <c r="R83" s="126" t="n">
        <v>2</v>
      </c>
      <c r="S83" s="129"/>
      <c r="T83" s="126"/>
      <c r="U83" s="126" t="n">
        <v>0</v>
      </c>
      <c r="V83" s="126" t="n">
        <v>0</v>
      </c>
      <c r="W83" s="126" t="n">
        <v>0</v>
      </c>
      <c r="X83" s="132" t="n">
        <v>0</v>
      </c>
      <c r="Y83" s="132" t="n">
        <v>0</v>
      </c>
      <c r="Z83" s="132" t="n">
        <v>0</v>
      </c>
      <c r="AA83" s="133"/>
      <c r="AB83" s="127" t="s">
        <v>319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265</v>
      </c>
      <c r="C84" s="127" t="s">
        <v>317</v>
      </c>
      <c r="D84" s="128" t="s">
        <v>321</v>
      </c>
      <c r="E84" s="127" t="s">
        <v>319</v>
      </c>
      <c r="F84" s="129" t="s">
        <v>322</v>
      </c>
      <c r="G84" s="130" t="n">
        <v>-25.16</v>
      </c>
      <c r="H84" s="130" t="n">
        <v>-4.54</v>
      </c>
      <c r="I84" s="131" t="s">
        <v>80</v>
      </c>
      <c r="J84" s="130" t="n">
        <f aca="false">IF(I84="SI",G84-H84,G84)</f>
        <v>-20.62</v>
      </c>
      <c r="K84" s="126" t="s">
        <v>314</v>
      </c>
      <c r="L84" s="126" t="n">
        <v>2018</v>
      </c>
      <c r="M84" s="126" t="n">
        <v>2830</v>
      </c>
      <c r="N84" s="127" t="s">
        <v>319</v>
      </c>
      <c r="O84" s="129" t="s">
        <v>315</v>
      </c>
      <c r="P84" s="127" t="s">
        <v>316</v>
      </c>
      <c r="Q84" s="127" t="s">
        <v>316</v>
      </c>
      <c r="R84" s="126" t="n">
        <v>2</v>
      </c>
      <c r="S84" s="129"/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7" t="s">
        <v>319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8</v>
      </c>
      <c r="B85" s="126" t="n">
        <v>405</v>
      </c>
      <c r="C85" s="127" t="s">
        <v>323</v>
      </c>
      <c r="D85" s="128" t="s">
        <v>324</v>
      </c>
      <c r="E85" s="127" t="s">
        <v>323</v>
      </c>
      <c r="F85" s="129" t="s">
        <v>325</v>
      </c>
      <c r="G85" s="130" t="n">
        <v>-0.33</v>
      </c>
      <c r="H85" s="130" t="n">
        <v>-0.03</v>
      </c>
      <c r="I85" s="131" t="s">
        <v>80</v>
      </c>
      <c r="J85" s="130" t="n">
        <f aca="false">IF(I85="SI",G85-H85,G85)</f>
        <v>-0.3</v>
      </c>
      <c r="K85" s="126" t="s">
        <v>314</v>
      </c>
      <c r="L85" s="126" t="n">
        <v>2018</v>
      </c>
      <c r="M85" s="126" t="n">
        <v>4540</v>
      </c>
      <c r="N85" s="127" t="s">
        <v>323</v>
      </c>
      <c r="O85" s="129" t="s">
        <v>315</v>
      </c>
      <c r="P85" s="127" t="s">
        <v>316</v>
      </c>
      <c r="Q85" s="127" t="s">
        <v>316</v>
      </c>
      <c r="R85" s="126" t="n">
        <v>2</v>
      </c>
      <c r="S85" s="129"/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323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153</v>
      </c>
      <c r="C86" s="127" t="s">
        <v>326</v>
      </c>
      <c r="D86" s="128" t="s">
        <v>327</v>
      </c>
      <c r="E86" s="127" t="s">
        <v>328</v>
      </c>
      <c r="F86" s="129" t="s">
        <v>329</v>
      </c>
      <c r="G86" s="130" t="n">
        <v>-215.05</v>
      </c>
      <c r="H86" s="130" t="n">
        <v>-34.69</v>
      </c>
      <c r="I86" s="131" t="s">
        <v>80</v>
      </c>
      <c r="J86" s="130" t="n">
        <f aca="false">IF(I86="SI",G86-H86,G86)</f>
        <v>-180.36</v>
      </c>
      <c r="K86" s="126" t="s">
        <v>330</v>
      </c>
      <c r="L86" s="126" t="n">
        <v>2019</v>
      </c>
      <c r="M86" s="126" t="n">
        <v>1557</v>
      </c>
      <c r="N86" s="127" t="s">
        <v>331</v>
      </c>
      <c r="O86" s="129" t="s">
        <v>315</v>
      </c>
      <c r="P86" s="127" t="s">
        <v>316</v>
      </c>
      <c r="Q86" s="127" t="s">
        <v>316</v>
      </c>
      <c r="R86" s="126" t="n">
        <v>1</v>
      </c>
      <c r="S86" s="129"/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328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192</v>
      </c>
      <c r="C87" s="127" t="s">
        <v>332</v>
      </c>
      <c r="D87" s="128" t="s">
        <v>333</v>
      </c>
      <c r="E87" s="127" t="s">
        <v>248</v>
      </c>
      <c r="F87" s="129" t="s">
        <v>329</v>
      </c>
      <c r="G87" s="130" t="n">
        <v>-31.9</v>
      </c>
      <c r="H87" s="130" t="n">
        <v>-2.66</v>
      </c>
      <c r="I87" s="131" t="s">
        <v>80</v>
      </c>
      <c r="J87" s="130" t="n">
        <f aca="false">IF(I87="SI",G87-H87,G87)</f>
        <v>-29.24</v>
      </c>
      <c r="K87" s="126" t="s">
        <v>330</v>
      </c>
      <c r="L87" s="126" t="n">
        <v>2019</v>
      </c>
      <c r="M87" s="126" t="n">
        <v>2021</v>
      </c>
      <c r="N87" s="127" t="s">
        <v>334</v>
      </c>
      <c r="O87" s="129" t="s">
        <v>315</v>
      </c>
      <c r="P87" s="127" t="s">
        <v>316</v>
      </c>
      <c r="Q87" s="127" t="s">
        <v>316</v>
      </c>
      <c r="R87" s="126" t="n">
        <v>1</v>
      </c>
      <c r="S87" s="129"/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248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193</v>
      </c>
      <c r="C88" s="127" t="s">
        <v>332</v>
      </c>
      <c r="D88" s="128" t="s">
        <v>333</v>
      </c>
      <c r="E88" s="127" t="s">
        <v>248</v>
      </c>
      <c r="F88" s="129" t="s">
        <v>329</v>
      </c>
      <c r="G88" s="130" t="n">
        <v>-31.9</v>
      </c>
      <c r="H88" s="130" t="n">
        <v>-2.66</v>
      </c>
      <c r="I88" s="131" t="s">
        <v>80</v>
      </c>
      <c r="J88" s="130" t="n">
        <f aca="false">IF(I88="SI",G88-H88,G88)</f>
        <v>-29.24</v>
      </c>
      <c r="K88" s="126" t="s">
        <v>330</v>
      </c>
      <c r="L88" s="126" t="n">
        <v>2019</v>
      </c>
      <c r="M88" s="126" t="n">
        <v>2021</v>
      </c>
      <c r="N88" s="127" t="s">
        <v>334</v>
      </c>
      <c r="O88" s="129" t="s">
        <v>315</v>
      </c>
      <c r="P88" s="127" t="s">
        <v>316</v>
      </c>
      <c r="Q88" s="127" t="s">
        <v>316</v>
      </c>
      <c r="R88" s="126" t="n">
        <v>2</v>
      </c>
      <c r="S88" s="129"/>
      <c r="T88" s="126" t="n">
        <v>1010203</v>
      </c>
      <c r="U88" s="126" t="n">
        <v>140</v>
      </c>
      <c r="V88" s="126" t="n">
        <v>105</v>
      </c>
      <c r="W88" s="126" t="n">
        <v>1</v>
      </c>
      <c r="X88" s="132" t="n">
        <v>2019</v>
      </c>
      <c r="Y88" s="132" t="n">
        <v>162</v>
      </c>
      <c r="Z88" s="132" t="n">
        <v>0</v>
      </c>
      <c r="AA88" s="133"/>
      <c r="AB88" s="127" t="s">
        <v>248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6</v>
      </c>
      <c r="B89" s="126" t="n">
        <v>471</v>
      </c>
      <c r="C89" s="127" t="s">
        <v>335</v>
      </c>
      <c r="D89" s="128" t="s">
        <v>336</v>
      </c>
      <c r="E89" s="127" t="s">
        <v>337</v>
      </c>
      <c r="F89" s="129" t="s">
        <v>338</v>
      </c>
      <c r="G89" s="130" t="n">
        <v>151.5</v>
      </c>
      <c r="H89" s="130" t="n">
        <v>27.31</v>
      </c>
      <c r="I89" s="131" t="s">
        <v>80</v>
      </c>
      <c r="J89" s="130" t="n">
        <f aca="false">IF(I89="SI",G89-H89,G89)</f>
        <v>124.19</v>
      </c>
      <c r="K89" s="126"/>
      <c r="L89" s="126" t="n">
        <v>2016</v>
      </c>
      <c r="M89" s="126" t="n">
        <v>3795</v>
      </c>
      <c r="N89" s="127" t="s">
        <v>335</v>
      </c>
      <c r="O89" s="129" t="s">
        <v>339</v>
      </c>
      <c r="P89" s="127" t="s">
        <v>340</v>
      </c>
      <c r="Q89" s="127" t="s">
        <v>340</v>
      </c>
      <c r="R89" s="126" t="n">
        <v>2</v>
      </c>
      <c r="S89" s="129"/>
      <c r="T89" s="126" t="n">
        <v>1040203</v>
      </c>
      <c r="U89" s="126" t="n">
        <v>1570</v>
      </c>
      <c r="V89" s="126" t="n">
        <v>1290</v>
      </c>
      <c r="W89" s="126" t="n">
        <v>1</v>
      </c>
      <c r="X89" s="132" t="n">
        <v>2016</v>
      </c>
      <c r="Y89" s="132" t="n">
        <v>5</v>
      </c>
      <c r="Z89" s="132" t="n">
        <v>0</v>
      </c>
      <c r="AA89" s="133"/>
      <c r="AB89" s="127" t="s">
        <v>341</v>
      </c>
      <c r="AC89" s="93" t="n">
        <f aca="false">IF(O89=O88,0,1)</f>
        <v>1</v>
      </c>
    </row>
    <row r="90" customFormat="false" ht="15" hidden="false" customHeight="false" outlineLevel="0" collapsed="false">
      <c r="A90" s="126" t="n">
        <v>2019</v>
      </c>
      <c r="B90" s="126" t="n">
        <v>570</v>
      </c>
      <c r="C90" s="127" t="s">
        <v>342</v>
      </c>
      <c r="D90" s="128" t="s">
        <v>343</v>
      </c>
      <c r="E90" s="127" t="s">
        <v>342</v>
      </c>
      <c r="F90" s="129" t="s">
        <v>344</v>
      </c>
      <c r="G90" s="130" t="n">
        <v>3050</v>
      </c>
      <c r="H90" s="130" t="n">
        <v>550</v>
      </c>
      <c r="I90" s="131" t="s">
        <v>80</v>
      </c>
      <c r="J90" s="130" t="n">
        <f aca="false">IF(I90="SI",G90-H90,G90)</f>
        <v>2500</v>
      </c>
      <c r="K90" s="126" t="s">
        <v>345</v>
      </c>
      <c r="L90" s="126" t="n">
        <v>2019</v>
      </c>
      <c r="M90" s="126" t="n">
        <v>5670</v>
      </c>
      <c r="N90" s="127" t="s">
        <v>342</v>
      </c>
      <c r="O90" s="129" t="s">
        <v>346</v>
      </c>
      <c r="P90" s="127" t="s">
        <v>347</v>
      </c>
      <c r="Q90" s="127"/>
      <c r="R90" s="126" t="n">
        <v>4</v>
      </c>
      <c r="S90" s="129"/>
      <c r="T90" s="126" t="n">
        <v>2080101</v>
      </c>
      <c r="U90" s="126" t="n">
        <v>8230</v>
      </c>
      <c r="V90" s="126" t="n">
        <v>7210</v>
      </c>
      <c r="W90" s="126" t="n">
        <v>99</v>
      </c>
      <c r="X90" s="132" t="n">
        <v>2019</v>
      </c>
      <c r="Y90" s="132" t="n">
        <v>834</v>
      </c>
      <c r="Z90" s="132" t="n">
        <v>0</v>
      </c>
      <c r="AA90" s="133"/>
      <c r="AB90" s="127" t="s">
        <v>342</v>
      </c>
      <c r="AC90" s="93" t="e">
        <f aca="false">IF(O90=#REF!,0,1)</f>
        <v>#REF!</v>
      </c>
    </row>
    <row r="91" customFormat="false" ht="15" hidden="false" customHeight="false" outlineLevel="0" collapsed="false">
      <c r="A91" s="126"/>
      <c r="B91" s="126"/>
      <c r="C91" s="127"/>
      <c r="D91" s="128"/>
      <c r="E91" s="127"/>
      <c r="F91" s="164"/>
      <c r="G91" s="165"/>
      <c r="H91" s="130"/>
      <c r="I91" s="131"/>
      <c r="J91" s="130"/>
      <c r="K91" s="126"/>
      <c r="L91" s="126"/>
      <c r="M91" s="126"/>
      <c r="N91" s="127"/>
      <c r="O91" s="129"/>
      <c r="P91" s="127"/>
      <c r="Q91" s="127"/>
      <c r="R91" s="126"/>
      <c r="S91" s="129"/>
      <c r="T91" s="126"/>
      <c r="U91" s="126"/>
      <c r="V91" s="126"/>
      <c r="W91" s="126"/>
      <c r="X91" s="132"/>
      <c r="Y91" s="132"/>
      <c r="Z91" s="132"/>
      <c r="AA91" s="133"/>
      <c r="AB91" s="127"/>
    </row>
    <row r="92" customFormat="false" ht="15" hidden="false" customHeight="false" outlineLevel="0" collapsed="false">
      <c r="A92" s="126"/>
      <c r="B92" s="126"/>
      <c r="C92" s="127"/>
      <c r="D92" s="128"/>
      <c r="E92" s="127"/>
      <c r="F92" s="166" t="s">
        <v>348</v>
      </c>
      <c r="G92" s="167" t="n">
        <f aca="false">SUM(G11:G90)</f>
        <v>2634.11</v>
      </c>
      <c r="H92" s="168" t="n">
        <f aca="false">SUM(H11:H90)</f>
        <v>537.02</v>
      </c>
      <c r="I92" s="131"/>
      <c r="J92" s="168" t="n">
        <f aca="false">SUM(J11:J90)</f>
        <v>2097.09</v>
      </c>
      <c r="K92" s="126"/>
      <c r="L92" s="126"/>
      <c r="M92" s="126"/>
      <c r="N92" s="127"/>
      <c r="O92" s="129"/>
      <c r="P92" s="127"/>
      <c r="Q92" s="127"/>
      <c r="R92" s="126"/>
      <c r="S92" s="129"/>
      <c r="T92" s="126"/>
      <c r="U92" s="126"/>
      <c r="V92" s="126"/>
      <c r="W92" s="126"/>
      <c r="X92" s="132"/>
      <c r="Y92" s="132"/>
      <c r="Z92" s="132"/>
      <c r="AA92" s="133"/>
      <c r="AB92" s="127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B97" s="93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0-01-02T10:20:12Z</dcterms:modified>
  <cp:revision>0</cp:revision>
  <dc:subject/>
  <dc:title/>
</cp:coreProperties>
</file>